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93">
  <si>
    <t xml:space="preserve">2024-2025 ACADEMIC YEAR 1 FEBRUARY 2025 - 31 AUGUST 2025 TERM DORMITORY FEES</t>
  </si>
  <si>
    <t xml:space="preserve">DORMS LIST</t>
  </si>
  <si>
    <t xml:space="preserve">Number of People</t>
  </si>
  <si>
    <t xml:space="preserve">Fees ( ₺ ) Monthly</t>
  </si>
  <si>
    <r>
      <rPr>
        <b val="true"/>
        <sz val="10"/>
        <rFont val="Times New Roman Tur"/>
        <family val="0"/>
        <charset val="162"/>
      </rPr>
      <t xml:space="preserve">Space/m</t>
    </r>
    <r>
      <rPr>
        <b val="true"/>
        <sz val="10"/>
        <rFont val="Times New Roman"/>
        <family val="1"/>
        <charset val="162"/>
      </rPr>
      <t xml:space="preserve">²</t>
    </r>
  </si>
  <si>
    <t xml:space="preserve">Bunk Bed</t>
  </si>
  <si>
    <t xml:space="preserve">Bed</t>
  </si>
  <si>
    <t xml:space="preserve">WC in Room</t>
  </si>
  <si>
    <t xml:space="preserve">WC Shared</t>
  </si>
  <si>
    <t xml:space="preserve">Shower in Room</t>
  </si>
  <si>
    <t xml:space="preserve">Shower Shared</t>
  </si>
  <si>
    <t xml:space="preserve">Telephone in Room</t>
  </si>
  <si>
    <t xml:space="preserve">Telephone Shared</t>
  </si>
  <si>
    <t xml:space="preserve">TV Shared</t>
  </si>
  <si>
    <t xml:space="preserve">Kitchen in Room</t>
  </si>
  <si>
    <t xml:space="preserve">Kitchen Shared</t>
  </si>
  <si>
    <t xml:space="preserve">Refrigarator</t>
  </si>
  <si>
    <t xml:space="preserve">Refrigarator in Room</t>
  </si>
  <si>
    <t xml:space="preserve">Canteen</t>
  </si>
  <si>
    <t xml:space="preserve">Internet in Room</t>
  </si>
  <si>
    <t xml:space="preserve">Computer Lab..</t>
  </si>
  <si>
    <t xml:space="preserve">Study Hall Shared</t>
  </si>
  <si>
    <t xml:space="preserve">Study Hall in Room</t>
  </si>
  <si>
    <t xml:space="preserve">Drafting Room</t>
  </si>
  <si>
    <t xml:space="preserve">Shared Laundry</t>
  </si>
  <si>
    <t xml:space="preserve">Shared Drying Machine</t>
  </si>
  <si>
    <t xml:space="preserve">Shared Ironing Room</t>
  </si>
  <si>
    <t xml:space="preserve">DORMITORIES MADE IN SEQUENTIAL PLACEMENT OF POINTS</t>
  </si>
  <si>
    <t xml:space="preserve">1.Dorm ( Type A ) (Female)</t>
  </si>
  <si>
    <t xml:space="preserve">2+2+2+2 Person</t>
  </si>
  <si>
    <t xml:space="preserve">• </t>
  </si>
  <si>
    <t xml:space="preserve">2.Dorm ( Type A ) (Male)</t>
  </si>
  <si>
    <t xml:space="preserve">3.Dorm ( Type B ) (Male)</t>
  </si>
  <si>
    <t xml:space="preserve">4 Person</t>
  </si>
  <si>
    <t xml:space="preserve">4.Dorm ( Type B ) (Male)</t>
  </si>
  <si>
    <t xml:space="preserve">5.Dorm ( Type B ) (Female)</t>
  </si>
  <si>
    <t xml:space="preserve">6.Dorm ( Type B ) (Male)</t>
  </si>
  <si>
    <t xml:space="preserve">7.Dorm ( Type B ) (Female)</t>
  </si>
  <si>
    <t xml:space="preserve">8.Dorm ( Type A ) (Male)</t>
  </si>
  <si>
    <t xml:space="preserve">9.Dorm ( Type A ) (Male)</t>
  </si>
  <si>
    <t xml:space="preserve">İsa Demiray Dorm (Male)</t>
  </si>
  <si>
    <t xml:space="preserve">2 Person</t>
  </si>
  <si>
    <t xml:space="preserve">Faika Demiray Dorm (Female)</t>
  </si>
  <si>
    <t xml:space="preserve">Refika Aksoy Dorm (Female Block)</t>
  </si>
  <si>
    <t xml:space="preserve">Refika Aksoy Dorm (Male Block)</t>
  </si>
  <si>
    <t xml:space="preserve">19. Dorm ( Female Block )</t>
  </si>
  <si>
    <t xml:space="preserve">2+2 Person</t>
  </si>
  <si>
    <t xml:space="preserve">19. Dorm  ( Male Block)</t>
  </si>
  <si>
    <t xml:space="preserve">GUESTHOUSE DORMS </t>
  </si>
  <si>
    <t xml:space="preserve">Osman Yazıcı Guesthouse - Female</t>
  </si>
  <si>
    <t xml:space="preserve">O.Yazıcı Guesthouse ( Without Bathroom )</t>
  </si>
  <si>
    <t xml:space="preserve">1 Person</t>
  </si>
  <si>
    <t xml:space="preserve">O.Yazıcı Guesthouse ( Group Room+Kitchen+Bathroom )</t>
  </si>
  <si>
    <t xml:space="preserve">O.Yazıcı Guesthouse ( Bunk+Without Bathroom )</t>
  </si>
  <si>
    <t xml:space="preserve">O.Yazıcı Guesthouse ( Group Room+Bunk+Kitchen+Bathroom )</t>
  </si>
  <si>
    <t xml:space="preserve">O.Yazıcı Guesthouse ( Suit Room+Bunk+Kitchen+Bathroom )</t>
  </si>
  <si>
    <t xml:space="preserve">3 Person</t>
  </si>
  <si>
    <t xml:space="preserve">O.Yazıcı Guesthouse ( High Living Unit+Without Bathroom )</t>
  </si>
  <si>
    <t xml:space="preserve">Faik Hızıroğlu Guesthouse - Male</t>
  </si>
  <si>
    <t xml:space="preserve">Faik Hızıroğlu Guesthouse  ( Bunk+Without Bathroom )</t>
  </si>
  <si>
    <t xml:space="preserve">12. Guesthouse - Female</t>
  </si>
  <si>
    <t xml:space="preserve">12. Guesthouse ( Big Room+Base Bed+Bathroom )</t>
  </si>
  <si>
    <t xml:space="preserve">12. Guesthouse ( Small Room+Bunk+Bathroom )</t>
  </si>
  <si>
    <t xml:space="preserve">12. Guesthouse ( Bunk+Without Bathroom )</t>
  </si>
  <si>
    <t xml:space="preserve">12. Guesthouse Sami Kırdar Block - Female</t>
  </si>
  <si>
    <t xml:space="preserve">12. Guesthouse ( Kitchen+Bathroom )</t>
  </si>
  <si>
    <t xml:space="preserve">12. Guesthouse ( Bedstead+Kitchen+Bathroom )</t>
  </si>
  <si>
    <t xml:space="preserve">1+1 Person</t>
  </si>
  <si>
    <t xml:space="preserve">12. Guesthouse ( Bunk+Kitchen+Bathroom )</t>
  </si>
  <si>
    <t xml:space="preserve">12. Guesthouse ( Twin Bed+Kitchen+Bathroom )</t>
  </si>
  <si>
    <t xml:space="preserve">12. Guesthouse (Bunk+Kitchen+Bathroom )</t>
  </si>
  <si>
    <t xml:space="preserve">15. Guesthouse A Block - Male</t>
  </si>
  <si>
    <t xml:space="preserve">15. Guesthouse ( Without Bathroom )</t>
  </si>
  <si>
    <t xml:space="preserve">15. Guesthouse ( Small Room+Without Bathroom)</t>
  </si>
  <si>
    <t xml:space="preserve">15. Guesthouse ( Big Room+Bedstead+Without Bathroom )</t>
  </si>
  <si>
    <t xml:space="preserve">15. Guesthouse ( Small Room+Base Bed+Without Bathroom )</t>
  </si>
  <si>
    <t xml:space="preserve">15. Guesthouse B Block - Male</t>
  </si>
  <si>
    <t xml:space="preserve">15. Guesthouse ( Big Room+Bathroom )</t>
  </si>
  <si>
    <t xml:space="preserve">15. Guesthouse ( Small Room+Bathroom )</t>
  </si>
  <si>
    <t xml:space="preserve">15. Guesthouse ( Big Room+Base Bed+Bathroom )</t>
  </si>
  <si>
    <t xml:space="preserve">15. Guesthouse ( Bunk+Without Bathroom )</t>
  </si>
  <si>
    <t xml:space="preserve">15. Guesthouse C Block - Male</t>
  </si>
  <si>
    <t xml:space="preserve">15. Guesthouse ( High Living Unit+Bathroom )</t>
  </si>
  <si>
    <t xml:space="preserve">16. Guesthouse</t>
  </si>
  <si>
    <t xml:space="preserve">16. Guesthouse ( Bathroom )</t>
  </si>
  <si>
    <t xml:space="preserve">16. Guesthouse ( Base Bed+Bathroom )</t>
  </si>
  <si>
    <t xml:space="preserve">16. Guesthouse ( Bunk+Bathroom )</t>
  </si>
  <si>
    <t xml:space="preserve">16. Guesthouse ( High Living Unit+Bathroom )</t>
  </si>
  <si>
    <t xml:space="preserve">Lisansüstü Konukevi ( 20. Yurt )</t>
  </si>
  <si>
    <t xml:space="preserve">1 Person Room ( Bathroom )</t>
  </si>
  <si>
    <t xml:space="preserve">2 Person Room ( Base Bed+Bathroom )</t>
  </si>
  <si>
    <t xml:space="preserve">1+1+1+1 Person Room ( Bathroom )</t>
  </si>
  <si>
    <t xml:space="preserve">1+1+1+1 P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&quot; ₺&quot;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9"/>
      <name val="Times New Roman Tur"/>
      <family val="1"/>
      <charset val="162"/>
    </font>
    <font>
      <b val="true"/>
      <sz val="20"/>
      <color rgb="FF0066CC"/>
      <name val="Times New Roman Tur"/>
      <family val="1"/>
      <charset val="162"/>
    </font>
    <font>
      <b val="true"/>
      <sz val="26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u val="single"/>
      <sz val="10"/>
      <name val="Times New Roman Tur"/>
      <family val="0"/>
      <charset val="162"/>
    </font>
    <font>
      <b val="true"/>
      <sz val="10"/>
      <name val="Times New Roman"/>
      <family val="1"/>
      <charset val="162"/>
    </font>
    <font>
      <b val="true"/>
      <sz val="12"/>
      <color rgb="FF000000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color rgb="FF000000"/>
      <name val="Times New Roman Tur"/>
      <family val="1"/>
      <charset val="162"/>
    </font>
    <font>
      <b val="true"/>
      <sz val="9"/>
      <name val="Times New Roman Tur"/>
      <family val="0"/>
      <charset val="162"/>
    </font>
    <font>
      <b val="true"/>
      <sz val="9"/>
      <color rgb="FFFF0000"/>
      <name val="Times New Roman Tur"/>
      <family val="1"/>
      <charset val="162"/>
    </font>
    <font>
      <b val="true"/>
      <sz val="12"/>
      <color rgb="FF000000"/>
      <name val="Times New Roman Tur"/>
      <family val="1"/>
      <charset val="162"/>
    </font>
    <font>
      <b val="true"/>
      <sz val="12"/>
      <color rgb="FF993300"/>
      <name val="Times New Roman Tur"/>
      <family val="1"/>
      <charset val="162"/>
    </font>
    <font>
      <b val="true"/>
      <sz val="12"/>
      <color rgb="FF993300"/>
      <name val="Times New Roman Tur"/>
      <family val="0"/>
      <charset val="162"/>
    </font>
    <font>
      <b val="true"/>
      <sz val="9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50" workbookViewId="0">
      <pane xSplit="0" ySplit="1" topLeftCell="A47" activePane="bottomLeft" state="frozen"/>
      <selection pane="topLeft" activeCell="A1" activeCellId="0" sqref="A1"/>
      <selection pane="bottom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85"/>
    <col collapsed="false" customWidth="true" hidden="false" outlineLevel="0" max="3" min="3" style="3" width="7.56"/>
    <col collapsed="false" customWidth="true" hidden="false" outlineLevel="0" max="4" min="4" style="4" width="6.7"/>
    <col collapsed="false" customWidth="true" hidden="false" outlineLevel="0" max="6" min="5" style="5" width="5.71"/>
    <col collapsed="false" customWidth="true" hidden="false" outlineLevel="0" max="26" min="7" style="1" width="5.71"/>
    <col collapsed="false" customWidth="true" hidden="false" outlineLevel="0" max="27" min="27" style="1" width="6.7"/>
    <col collapsed="false" customWidth="true" hidden="false" outlineLevel="0" max="28" min="28" style="6" width="6.7"/>
    <col collapsed="false" customWidth="false" hidden="false" outlineLevel="0" max="257" min="29" style="6" width="9.14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8" customFormat="true" ht="102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12</v>
      </c>
      <c r="M2" s="14" t="s">
        <v>13</v>
      </c>
      <c r="N2" s="15" t="s">
        <v>14</v>
      </c>
      <c r="O2" s="12" t="s">
        <v>15</v>
      </c>
      <c r="P2" s="13" t="s">
        <v>16</v>
      </c>
      <c r="Q2" s="13" t="s">
        <v>17</v>
      </c>
      <c r="R2" s="14" t="s">
        <v>18</v>
      </c>
      <c r="S2" s="15" t="s">
        <v>19</v>
      </c>
      <c r="T2" s="12" t="s">
        <v>20</v>
      </c>
      <c r="U2" s="13" t="s">
        <v>21</v>
      </c>
      <c r="V2" s="13" t="s">
        <v>22</v>
      </c>
      <c r="W2" s="16" t="s">
        <v>23</v>
      </c>
      <c r="X2" s="17" t="s">
        <v>24</v>
      </c>
      <c r="Y2" s="13" t="s">
        <v>25</v>
      </c>
      <c r="Z2" s="16" t="s">
        <v>26</v>
      </c>
    </row>
    <row r="3" s="18" customFormat="true" ht="18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20"/>
      <c r="AB3" s="21"/>
    </row>
    <row r="4" s="29" customFormat="true" ht="18" hidden="false" customHeight="true" outlineLevel="0" collapsed="false">
      <c r="A4" s="22" t="s">
        <v>28</v>
      </c>
      <c r="B4" s="23" t="s">
        <v>29</v>
      </c>
      <c r="C4" s="24" t="n">
        <v>2156</v>
      </c>
      <c r="D4" s="25" t="n">
        <v>55.5</v>
      </c>
      <c r="E4" s="26"/>
      <c r="F4" s="27" t="s">
        <v>30</v>
      </c>
      <c r="G4" s="27" t="s">
        <v>30</v>
      </c>
      <c r="H4" s="27"/>
      <c r="I4" s="27" t="s">
        <v>30</v>
      </c>
      <c r="J4" s="27"/>
      <c r="K4" s="27"/>
      <c r="L4" s="27" t="s">
        <v>30</v>
      </c>
      <c r="M4" s="27" t="s">
        <v>30</v>
      </c>
      <c r="N4" s="27"/>
      <c r="O4" s="27" t="s">
        <v>30</v>
      </c>
      <c r="P4" s="27"/>
      <c r="Q4" s="27" t="s">
        <v>30</v>
      </c>
      <c r="R4" s="27" t="s">
        <v>30</v>
      </c>
      <c r="S4" s="27" t="s">
        <v>30</v>
      </c>
      <c r="T4" s="27" t="s">
        <v>30</v>
      </c>
      <c r="U4" s="27" t="s">
        <v>30</v>
      </c>
      <c r="V4" s="27" t="s">
        <v>30</v>
      </c>
      <c r="W4" s="27" t="s">
        <v>30</v>
      </c>
      <c r="X4" s="27" t="s">
        <v>30</v>
      </c>
      <c r="Y4" s="27" t="s">
        <v>30</v>
      </c>
      <c r="Z4" s="27" t="s">
        <v>30</v>
      </c>
      <c r="AA4" s="2"/>
      <c r="AB4" s="28"/>
    </row>
    <row r="5" customFormat="false" ht="18" hidden="false" customHeight="true" outlineLevel="0" collapsed="false">
      <c r="A5" s="22" t="s">
        <v>31</v>
      </c>
      <c r="B5" s="23" t="s">
        <v>29</v>
      </c>
      <c r="C5" s="24" t="n">
        <v>2156</v>
      </c>
      <c r="D5" s="25" t="n">
        <v>55.5</v>
      </c>
      <c r="E5" s="27"/>
      <c r="F5" s="27" t="s">
        <v>30</v>
      </c>
      <c r="G5" s="27" t="s">
        <v>30</v>
      </c>
      <c r="H5" s="27"/>
      <c r="I5" s="27" t="s">
        <v>30</v>
      </c>
      <c r="J5" s="27"/>
      <c r="K5" s="27" t="s">
        <v>30</v>
      </c>
      <c r="L5" s="27"/>
      <c r="M5" s="27" t="s">
        <v>30</v>
      </c>
      <c r="N5" s="27"/>
      <c r="O5" s="27" t="s">
        <v>30</v>
      </c>
      <c r="P5" s="27"/>
      <c r="Q5" s="27" t="s">
        <v>30</v>
      </c>
      <c r="R5" s="27" t="s">
        <v>30</v>
      </c>
      <c r="S5" s="27" t="s">
        <v>30</v>
      </c>
      <c r="T5" s="27" t="s">
        <v>30</v>
      </c>
      <c r="U5" s="27" t="s">
        <v>30</v>
      </c>
      <c r="V5" s="27" t="s">
        <v>30</v>
      </c>
      <c r="W5" s="27" t="s">
        <v>30</v>
      </c>
      <c r="X5" s="27" t="s">
        <v>30</v>
      </c>
      <c r="Y5" s="27" t="s">
        <v>30</v>
      </c>
      <c r="Z5" s="27" t="s">
        <v>30</v>
      </c>
      <c r="AA5" s="2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2" t="s">
        <v>32</v>
      </c>
      <c r="B6" s="27" t="s">
        <v>33</v>
      </c>
      <c r="C6" s="24" t="n">
        <v>1677</v>
      </c>
      <c r="D6" s="25" t="n">
        <v>14</v>
      </c>
      <c r="E6" s="27" t="s">
        <v>30</v>
      </c>
      <c r="F6" s="27"/>
      <c r="G6" s="27"/>
      <c r="H6" s="27" t="s">
        <v>30</v>
      </c>
      <c r="I6" s="27"/>
      <c r="J6" s="27" t="s">
        <v>30</v>
      </c>
      <c r="K6" s="27" t="s">
        <v>30</v>
      </c>
      <c r="L6" s="30"/>
      <c r="M6" s="27" t="s">
        <v>30</v>
      </c>
      <c r="N6" s="27"/>
      <c r="O6" s="27" t="s">
        <v>30</v>
      </c>
      <c r="P6" s="27"/>
      <c r="Q6" s="27" t="s">
        <v>30</v>
      </c>
      <c r="R6" s="27" t="s">
        <v>30</v>
      </c>
      <c r="S6" s="27" t="s">
        <v>30</v>
      </c>
      <c r="T6" s="27"/>
      <c r="U6" s="27" t="s">
        <v>30</v>
      </c>
      <c r="V6" s="27"/>
      <c r="W6" s="27" t="s">
        <v>30</v>
      </c>
      <c r="X6" s="27" t="s">
        <v>30</v>
      </c>
      <c r="Y6" s="27" t="s">
        <v>30</v>
      </c>
      <c r="Z6" s="27" t="s">
        <v>30</v>
      </c>
      <c r="AA6" s="2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22" t="s">
        <v>34</v>
      </c>
      <c r="B7" s="27" t="s">
        <v>33</v>
      </c>
      <c r="C7" s="24" t="n">
        <v>1677</v>
      </c>
      <c r="D7" s="25" t="n">
        <v>14</v>
      </c>
      <c r="E7" s="27" t="s">
        <v>30</v>
      </c>
      <c r="F7" s="27"/>
      <c r="G7" s="27"/>
      <c r="H7" s="27" t="s">
        <v>30</v>
      </c>
      <c r="I7" s="27"/>
      <c r="J7" s="27" t="s">
        <v>30</v>
      </c>
      <c r="K7" s="27" t="s">
        <v>30</v>
      </c>
      <c r="L7" s="30"/>
      <c r="M7" s="27" t="s">
        <v>30</v>
      </c>
      <c r="N7" s="27"/>
      <c r="O7" s="27" t="s">
        <v>30</v>
      </c>
      <c r="P7" s="27"/>
      <c r="Q7" s="27" t="s">
        <v>30</v>
      </c>
      <c r="R7" s="27" t="s">
        <v>30</v>
      </c>
      <c r="S7" s="27" t="s">
        <v>30</v>
      </c>
      <c r="T7" s="27"/>
      <c r="U7" s="27" t="s">
        <v>30</v>
      </c>
      <c r="V7" s="27"/>
      <c r="W7" s="27" t="s">
        <v>30</v>
      </c>
      <c r="X7" s="27" t="s">
        <v>30</v>
      </c>
      <c r="Y7" s="27" t="s">
        <v>30</v>
      </c>
      <c r="Z7" s="27" t="s">
        <v>30</v>
      </c>
      <c r="AA7" s="2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22" t="s">
        <v>35</v>
      </c>
      <c r="B8" s="27" t="s">
        <v>33</v>
      </c>
      <c r="C8" s="24" t="n">
        <v>1677</v>
      </c>
      <c r="D8" s="25" t="n">
        <v>14</v>
      </c>
      <c r="E8" s="27" t="s">
        <v>30</v>
      </c>
      <c r="F8" s="27"/>
      <c r="G8" s="27"/>
      <c r="H8" s="27" t="s">
        <v>30</v>
      </c>
      <c r="I8" s="27"/>
      <c r="J8" s="27" t="s">
        <v>30</v>
      </c>
      <c r="K8" s="27" t="s">
        <v>30</v>
      </c>
      <c r="L8" s="30"/>
      <c r="M8" s="27" t="s">
        <v>30</v>
      </c>
      <c r="N8" s="27"/>
      <c r="O8" s="27" t="s">
        <v>30</v>
      </c>
      <c r="P8" s="27"/>
      <c r="Q8" s="27" t="s">
        <v>30</v>
      </c>
      <c r="R8" s="27" t="s">
        <v>30</v>
      </c>
      <c r="S8" s="27" t="s">
        <v>30</v>
      </c>
      <c r="T8" s="27"/>
      <c r="U8" s="27" t="s">
        <v>30</v>
      </c>
      <c r="V8" s="27"/>
      <c r="W8" s="27" t="s">
        <v>30</v>
      </c>
      <c r="X8" s="27" t="s">
        <v>30</v>
      </c>
      <c r="Y8" s="27" t="s">
        <v>30</v>
      </c>
      <c r="Z8" s="27" t="s">
        <v>30</v>
      </c>
      <c r="AA8" s="2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2" t="s">
        <v>36</v>
      </c>
      <c r="B9" s="27" t="s">
        <v>33</v>
      </c>
      <c r="C9" s="24" t="n">
        <v>1677</v>
      </c>
      <c r="D9" s="25" t="n">
        <v>14</v>
      </c>
      <c r="E9" s="27" t="s">
        <v>30</v>
      </c>
      <c r="F9" s="27"/>
      <c r="G9" s="27"/>
      <c r="H9" s="27" t="s">
        <v>30</v>
      </c>
      <c r="I9" s="27"/>
      <c r="J9" s="27" t="s">
        <v>30</v>
      </c>
      <c r="K9" s="27"/>
      <c r="L9" s="27" t="s">
        <v>30</v>
      </c>
      <c r="M9" s="27" t="s">
        <v>30</v>
      </c>
      <c r="N9" s="27"/>
      <c r="O9" s="27" t="s">
        <v>30</v>
      </c>
      <c r="P9" s="27"/>
      <c r="Q9" s="27" t="s">
        <v>30</v>
      </c>
      <c r="R9" s="27" t="s">
        <v>30</v>
      </c>
      <c r="S9" s="27" t="s">
        <v>30</v>
      </c>
      <c r="T9" s="27"/>
      <c r="U9" s="27" t="s">
        <v>30</v>
      </c>
      <c r="V9" s="27"/>
      <c r="W9" s="27" t="s">
        <v>30</v>
      </c>
      <c r="X9" s="27" t="s">
        <v>30</v>
      </c>
      <c r="Y9" s="27" t="s">
        <v>30</v>
      </c>
      <c r="Z9" s="27" t="s">
        <v>30</v>
      </c>
      <c r="AA9" s="2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2" t="s">
        <v>37</v>
      </c>
      <c r="B10" s="27" t="s">
        <v>33</v>
      </c>
      <c r="C10" s="24" t="n">
        <v>1677</v>
      </c>
      <c r="D10" s="25" t="n">
        <v>14</v>
      </c>
      <c r="E10" s="27" t="s">
        <v>30</v>
      </c>
      <c r="F10" s="27"/>
      <c r="G10" s="27"/>
      <c r="H10" s="27" t="s">
        <v>30</v>
      </c>
      <c r="I10" s="27"/>
      <c r="J10" s="27" t="s">
        <v>30</v>
      </c>
      <c r="K10" s="27" t="s">
        <v>30</v>
      </c>
      <c r="L10" s="30"/>
      <c r="M10" s="27" t="s">
        <v>30</v>
      </c>
      <c r="N10" s="27"/>
      <c r="O10" s="27" t="s">
        <v>30</v>
      </c>
      <c r="P10" s="27"/>
      <c r="Q10" s="27" t="s">
        <v>30</v>
      </c>
      <c r="R10" s="27" t="s">
        <v>30</v>
      </c>
      <c r="S10" s="27" t="s">
        <v>30</v>
      </c>
      <c r="T10" s="27"/>
      <c r="U10" s="27" t="s">
        <v>30</v>
      </c>
      <c r="V10" s="27"/>
      <c r="W10" s="27" t="s">
        <v>30</v>
      </c>
      <c r="X10" s="27" t="s">
        <v>30</v>
      </c>
      <c r="Y10" s="27" t="s">
        <v>30</v>
      </c>
      <c r="Z10" s="27" t="s">
        <v>30</v>
      </c>
      <c r="AA10" s="2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22" t="s">
        <v>38</v>
      </c>
      <c r="B11" s="23" t="s">
        <v>29</v>
      </c>
      <c r="C11" s="24" t="n">
        <v>2156</v>
      </c>
      <c r="D11" s="25" t="n">
        <v>55.5</v>
      </c>
      <c r="E11" s="27"/>
      <c r="F11" s="27" t="s">
        <v>30</v>
      </c>
      <c r="G11" s="27" t="s">
        <v>30</v>
      </c>
      <c r="H11" s="27"/>
      <c r="I11" s="27" t="s">
        <v>30</v>
      </c>
      <c r="J11" s="27"/>
      <c r="K11" s="27"/>
      <c r="L11" s="27" t="s">
        <v>30</v>
      </c>
      <c r="M11" s="27" t="s">
        <v>30</v>
      </c>
      <c r="N11" s="27"/>
      <c r="O11" s="27" t="s">
        <v>30</v>
      </c>
      <c r="P11" s="27"/>
      <c r="Q11" s="27" t="s">
        <v>30</v>
      </c>
      <c r="R11" s="27" t="s">
        <v>30</v>
      </c>
      <c r="S11" s="27" t="s">
        <v>30</v>
      </c>
      <c r="T11" s="27" t="s">
        <v>30</v>
      </c>
      <c r="U11" s="27" t="s">
        <v>30</v>
      </c>
      <c r="V11" s="27" t="s">
        <v>30</v>
      </c>
      <c r="W11" s="27" t="s">
        <v>30</v>
      </c>
      <c r="X11" s="27" t="s">
        <v>30</v>
      </c>
      <c r="Y11" s="27" t="s">
        <v>30</v>
      </c>
      <c r="Z11" s="27" t="s">
        <v>30</v>
      </c>
      <c r="AA11" s="2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22" t="s">
        <v>39</v>
      </c>
      <c r="B12" s="23" t="s">
        <v>29</v>
      </c>
      <c r="C12" s="24" t="n">
        <v>2156</v>
      </c>
      <c r="D12" s="25" t="n">
        <v>55.5</v>
      </c>
      <c r="E12" s="27"/>
      <c r="F12" s="27" t="s">
        <v>30</v>
      </c>
      <c r="G12" s="27" t="s">
        <v>30</v>
      </c>
      <c r="H12" s="27"/>
      <c r="I12" s="27" t="s">
        <v>30</v>
      </c>
      <c r="J12" s="27"/>
      <c r="K12" s="27"/>
      <c r="L12" s="27" t="s">
        <v>30</v>
      </c>
      <c r="M12" s="27" t="s">
        <v>30</v>
      </c>
      <c r="N12" s="27"/>
      <c r="O12" s="27" t="s">
        <v>30</v>
      </c>
      <c r="P12" s="27"/>
      <c r="Q12" s="27" t="s">
        <v>30</v>
      </c>
      <c r="R12" s="27" t="s">
        <v>30</v>
      </c>
      <c r="S12" s="27" t="s">
        <v>30</v>
      </c>
      <c r="T12" s="27" t="s">
        <v>30</v>
      </c>
      <c r="U12" s="27" t="s">
        <v>30</v>
      </c>
      <c r="V12" s="27" t="s">
        <v>30</v>
      </c>
      <c r="W12" s="27" t="s">
        <v>30</v>
      </c>
      <c r="X12" s="27" t="s">
        <v>30</v>
      </c>
      <c r="Y12" s="27" t="s">
        <v>30</v>
      </c>
      <c r="Z12" s="27" t="s">
        <v>30</v>
      </c>
      <c r="AA12" s="2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22" t="s">
        <v>40</v>
      </c>
      <c r="B13" s="27" t="s">
        <v>33</v>
      </c>
      <c r="C13" s="24" t="n">
        <v>2497</v>
      </c>
      <c r="D13" s="25" t="n">
        <v>31.4</v>
      </c>
      <c r="E13" s="27"/>
      <c r="F13" s="27" t="s">
        <v>30</v>
      </c>
      <c r="G13" s="27"/>
      <c r="H13" s="27" t="s">
        <v>30</v>
      </c>
      <c r="I13" s="27"/>
      <c r="J13" s="27" t="s">
        <v>30</v>
      </c>
      <c r="K13" s="27" t="s">
        <v>30</v>
      </c>
      <c r="L13" s="27"/>
      <c r="M13" s="27" t="s">
        <v>30</v>
      </c>
      <c r="N13" s="27"/>
      <c r="O13" s="27" t="s">
        <v>30</v>
      </c>
      <c r="P13" s="27"/>
      <c r="Q13" s="27" t="s">
        <v>30</v>
      </c>
      <c r="R13" s="27" t="s">
        <v>30</v>
      </c>
      <c r="S13" s="27" t="s">
        <v>30</v>
      </c>
      <c r="T13" s="27" t="s">
        <v>30</v>
      </c>
      <c r="U13" s="27" t="s">
        <v>30</v>
      </c>
      <c r="V13" s="27" t="s">
        <v>30</v>
      </c>
      <c r="W13" s="27" t="s">
        <v>30</v>
      </c>
      <c r="X13" s="27" t="s">
        <v>30</v>
      </c>
      <c r="Y13" s="27" t="s">
        <v>30</v>
      </c>
      <c r="Z13" s="27" t="s">
        <v>30</v>
      </c>
      <c r="AA13" s="2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22" t="s">
        <v>40</v>
      </c>
      <c r="B14" s="27" t="s">
        <v>41</v>
      </c>
      <c r="C14" s="24" t="n">
        <v>3282</v>
      </c>
      <c r="D14" s="25" t="n">
        <v>20.3</v>
      </c>
      <c r="E14" s="27"/>
      <c r="F14" s="27" t="s">
        <v>30</v>
      </c>
      <c r="G14" s="27"/>
      <c r="H14" s="27" t="s">
        <v>30</v>
      </c>
      <c r="I14" s="27"/>
      <c r="J14" s="27" t="s">
        <v>30</v>
      </c>
      <c r="K14" s="27" t="s">
        <v>30</v>
      </c>
      <c r="L14" s="27"/>
      <c r="M14" s="27" t="s">
        <v>30</v>
      </c>
      <c r="N14" s="27"/>
      <c r="O14" s="27" t="s">
        <v>30</v>
      </c>
      <c r="P14" s="27"/>
      <c r="Q14" s="27" t="s">
        <v>30</v>
      </c>
      <c r="R14" s="27" t="s">
        <v>30</v>
      </c>
      <c r="S14" s="27" t="s">
        <v>30</v>
      </c>
      <c r="T14" s="27" t="s">
        <v>30</v>
      </c>
      <c r="U14" s="27" t="s">
        <v>30</v>
      </c>
      <c r="V14" s="27" t="s">
        <v>30</v>
      </c>
      <c r="W14" s="27" t="s">
        <v>30</v>
      </c>
      <c r="X14" s="27" t="s">
        <v>30</v>
      </c>
      <c r="Y14" s="27" t="s">
        <v>30</v>
      </c>
      <c r="Z14" s="27" t="s">
        <v>30</v>
      </c>
      <c r="AA14" s="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1" t="s">
        <v>42</v>
      </c>
      <c r="B15" s="27" t="s">
        <v>33</v>
      </c>
      <c r="C15" s="24" t="n">
        <v>2497</v>
      </c>
      <c r="D15" s="25" t="n">
        <v>31.4</v>
      </c>
      <c r="E15" s="27"/>
      <c r="F15" s="27" t="s">
        <v>30</v>
      </c>
      <c r="G15" s="27"/>
      <c r="H15" s="27" t="s">
        <v>30</v>
      </c>
      <c r="I15" s="27"/>
      <c r="J15" s="27" t="s">
        <v>30</v>
      </c>
      <c r="K15" s="27" t="s">
        <v>30</v>
      </c>
      <c r="L15" s="27"/>
      <c r="M15" s="27" t="s">
        <v>30</v>
      </c>
      <c r="N15" s="27"/>
      <c r="O15" s="27" t="s">
        <v>30</v>
      </c>
      <c r="P15" s="27"/>
      <c r="Q15" s="27" t="s">
        <v>30</v>
      </c>
      <c r="R15" s="27" t="s">
        <v>30</v>
      </c>
      <c r="S15" s="27" t="s">
        <v>30</v>
      </c>
      <c r="T15" s="27" t="s">
        <v>30</v>
      </c>
      <c r="U15" s="27" t="s">
        <v>30</v>
      </c>
      <c r="V15" s="27" t="s">
        <v>30</v>
      </c>
      <c r="W15" s="27" t="s">
        <v>30</v>
      </c>
      <c r="X15" s="27" t="s">
        <v>30</v>
      </c>
      <c r="Y15" s="27" t="s">
        <v>30</v>
      </c>
      <c r="Z15" s="27" t="s">
        <v>30</v>
      </c>
      <c r="AA15" s="2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31" t="s">
        <v>42</v>
      </c>
      <c r="B16" s="27" t="s">
        <v>41</v>
      </c>
      <c r="C16" s="24" t="n">
        <v>3282</v>
      </c>
      <c r="D16" s="25" t="n">
        <v>20.3</v>
      </c>
      <c r="E16" s="27"/>
      <c r="F16" s="27" t="s">
        <v>30</v>
      </c>
      <c r="G16" s="27"/>
      <c r="H16" s="27" t="s">
        <v>30</v>
      </c>
      <c r="I16" s="27"/>
      <c r="J16" s="27" t="s">
        <v>30</v>
      </c>
      <c r="K16" s="27" t="s">
        <v>30</v>
      </c>
      <c r="L16" s="27"/>
      <c r="M16" s="27" t="s">
        <v>30</v>
      </c>
      <c r="N16" s="27"/>
      <c r="O16" s="27" t="s">
        <v>30</v>
      </c>
      <c r="P16" s="27"/>
      <c r="Q16" s="27" t="s">
        <v>30</v>
      </c>
      <c r="R16" s="27" t="s">
        <v>30</v>
      </c>
      <c r="S16" s="27" t="s">
        <v>30</v>
      </c>
      <c r="T16" s="27" t="s">
        <v>30</v>
      </c>
      <c r="U16" s="27" t="s">
        <v>30</v>
      </c>
      <c r="V16" s="27" t="s">
        <v>30</v>
      </c>
      <c r="W16" s="27" t="s">
        <v>30</v>
      </c>
      <c r="X16" s="27" t="s">
        <v>30</v>
      </c>
      <c r="Y16" s="27" t="s">
        <v>30</v>
      </c>
      <c r="Z16" s="27" t="s">
        <v>30</v>
      </c>
      <c r="AA16" s="2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31" t="s">
        <v>43</v>
      </c>
      <c r="B17" s="27" t="s">
        <v>33</v>
      </c>
      <c r="C17" s="24" t="n">
        <v>2497</v>
      </c>
      <c r="D17" s="25" t="n">
        <v>31.4</v>
      </c>
      <c r="E17" s="27"/>
      <c r="F17" s="27" t="s">
        <v>30</v>
      </c>
      <c r="G17" s="27"/>
      <c r="H17" s="27" t="s">
        <v>30</v>
      </c>
      <c r="I17" s="27"/>
      <c r="J17" s="27" t="s">
        <v>30</v>
      </c>
      <c r="K17" s="27" t="s">
        <v>30</v>
      </c>
      <c r="L17" s="27"/>
      <c r="M17" s="27" t="s">
        <v>30</v>
      </c>
      <c r="N17" s="27"/>
      <c r="O17" s="27" t="s">
        <v>30</v>
      </c>
      <c r="P17" s="27"/>
      <c r="Q17" s="27" t="s">
        <v>30</v>
      </c>
      <c r="R17" s="27" t="s">
        <v>30</v>
      </c>
      <c r="S17" s="27" t="s">
        <v>30</v>
      </c>
      <c r="T17" s="27" t="s">
        <v>30</v>
      </c>
      <c r="U17" s="27" t="s">
        <v>30</v>
      </c>
      <c r="V17" s="27" t="s">
        <v>30</v>
      </c>
      <c r="W17" s="27" t="s">
        <v>30</v>
      </c>
      <c r="X17" s="27" t="s">
        <v>30</v>
      </c>
      <c r="Y17" s="27" t="s">
        <v>30</v>
      </c>
      <c r="Z17" s="27" t="s">
        <v>30</v>
      </c>
      <c r="AA17" s="2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31" t="s">
        <v>43</v>
      </c>
      <c r="B18" s="27" t="s">
        <v>41</v>
      </c>
      <c r="C18" s="24" t="n">
        <v>3282</v>
      </c>
      <c r="D18" s="25" t="n">
        <v>20.3</v>
      </c>
      <c r="E18" s="27"/>
      <c r="F18" s="27" t="s">
        <v>30</v>
      </c>
      <c r="G18" s="27"/>
      <c r="H18" s="27" t="s">
        <v>30</v>
      </c>
      <c r="I18" s="27"/>
      <c r="J18" s="27" t="s">
        <v>30</v>
      </c>
      <c r="K18" s="27" t="s">
        <v>30</v>
      </c>
      <c r="L18" s="27"/>
      <c r="M18" s="27" t="s">
        <v>30</v>
      </c>
      <c r="N18" s="27"/>
      <c r="O18" s="27" t="s">
        <v>30</v>
      </c>
      <c r="P18" s="27"/>
      <c r="Q18" s="27" t="s">
        <v>30</v>
      </c>
      <c r="R18" s="27" t="s">
        <v>30</v>
      </c>
      <c r="S18" s="27" t="s">
        <v>30</v>
      </c>
      <c r="T18" s="27" t="s">
        <v>30</v>
      </c>
      <c r="U18" s="27" t="s">
        <v>30</v>
      </c>
      <c r="V18" s="27" t="s">
        <v>30</v>
      </c>
      <c r="W18" s="27" t="s">
        <v>30</v>
      </c>
      <c r="X18" s="27" t="s">
        <v>30</v>
      </c>
      <c r="Y18" s="27" t="s">
        <v>30</v>
      </c>
      <c r="Z18" s="27" t="s">
        <v>30</v>
      </c>
      <c r="AA18" s="2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31" t="s">
        <v>44</v>
      </c>
      <c r="B19" s="27" t="s">
        <v>33</v>
      </c>
      <c r="C19" s="24" t="n">
        <v>2497</v>
      </c>
      <c r="D19" s="25" t="n">
        <v>31.4</v>
      </c>
      <c r="E19" s="27"/>
      <c r="F19" s="27" t="s">
        <v>30</v>
      </c>
      <c r="G19" s="27"/>
      <c r="H19" s="27" t="s">
        <v>30</v>
      </c>
      <c r="I19" s="27"/>
      <c r="J19" s="27" t="s">
        <v>30</v>
      </c>
      <c r="K19" s="27" t="s">
        <v>30</v>
      </c>
      <c r="L19" s="27"/>
      <c r="M19" s="27" t="s">
        <v>30</v>
      </c>
      <c r="N19" s="27"/>
      <c r="O19" s="27" t="s">
        <v>30</v>
      </c>
      <c r="P19" s="27"/>
      <c r="Q19" s="27" t="s">
        <v>30</v>
      </c>
      <c r="R19" s="27" t="s">
        <v>30</v>
      </c>
      <c r="S19" s="27" t="s">
        <v>30</v>
      </c>
      <c r="T19" s="27" t="s">
        <v>30</v>
      </c>
      <c r="U19" s="27" t="s">
        <v>30</v>
      </c>
      <c r="V19" s="27" t="s">
        <v>30</v>
      </c>
      <c r="W19" s="27" t="s">
        <v>30</v>
      </c>
      <c r="X19" s="27" t="s">
        <v>30</v>
      </c>
      <c r="Y19" s="27" t="s">
        <v>30</v>
      </c>
      <c r="Z19" s="27" t="s">
        <v>30</v>
      </c>
      <c r="AA19" s="2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31" t="s">
        <v>44</v>
      </c>
      <c r="B20" s="27" t="s">
        <v>41</v>
      </c>
      <c r="C20" s="24" t="n">
        <v>3282</v>
      </c>
      <c r="D20" s="25" t="n">
        <v>20.3</v>
      </c>
      <c r="E20" s="27"/>
      <c r="F20" s="27" t="s">
        <v>30</v>
      </c>
      <c r="G20" s="27"/>
      <c r="H20" s="27" t="s">
        <v>30</v>
      </c>
      <c r="I20" s="27"/>
      <c r="J20" s="27" t="s">
        <v>30</v>
      </c>
      <c r="K20" s="27" t="s">
        <v>30</v>
      </c>
      <c r="L20" s="27"/>
      <c r="M20" s="27" t="s">
        <v>30</v>
      </c>
      <c r="N20" s="27"/>
      <c r="O20" s="27" t="s">
        <v>30</v>
      </c>
      <c r="P20" s="27"/>
      <c r="Q20" s="27" t="s">
        <v>30</v>
      </c>
      <c r="R20" s="27" t="s">
        <v>30</v>
      </c>
      <c r="S20" s="27" t="s">
        <v>30</v>
      </c>
      <c r="T20" s="27" t="s">
        <v>30</v>
      </c>
      <c r="U20" s="27" t="s">
        <v>30</v>
      </c>
      <c r="V20" s="27" t="s">
        <v>30</v>
      </c>
      <c r="W20" s="27" t="s">
        <v>30</v>
      </c>
      <c r="X20" s="27" t="s">
        <v>30</v>
      </c>
      <c r="Y20" s="27" t="s">
        <v>30</v>
      </c>
      <c r="Z20" s="27" t="s">
        <v>30</v>
      </c>
      <c r="AA20" s="2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31" t="s">
        <v>45</v>
      </c>
      <c r="B21" s="27" t="s">
        <v>46</v>
      </c>
      <c r="C21" s="24" t="n">
        <v>3762</v>
      </c>
      <c r="D21" s="25" t="n">
        <v>34</v>
      </c>
      <c r="E21" s="27"/>
      <c r="F21" s="27" t="s">
        <v>30</v>
      </c>
      <c r="G21" s="27"/>
      <c r="H21" s="27" t="s">
        <v>30</v>
      </c>
      <c r="I21" s="27"/>
      <c r="J21" s="27" t="s">
        <v>30</v>
      </c>
      <c r="K21" s="27" t="s">
        <v>30</v>
      </c>
      <c r="L21" s="27"/>
      <c r="M21" s="27" t="s">
        <v>30</v>
      </c>
      <c r="N21" s="27"/>
      <c r="O21" s="27" t="s">
        <v>30</v>
      </c>
      <c r="P21" s="27"/>
      <c r="Q21" s="27" t="s">
        <v>30</v>
      </c>
      <c r="R21" s="27" t="s">
        <v>30</v>
      </c>
      <c r="S21" s="27" t="s">
        <v>30</v>
      </c>
      <c r="T21" s="27" t="s">
        <v>30</v>
      </c>
      <c r="U21" s="27" t="s">
        <v>30</v>
      </c>
      <c r="V21" s="27" t="s">
        <v>30</v>
      </c>
      <c r="W21" s="27" t="s">
        <v>30</v>
      </c>
      <c r="X21" s="27" t="s">
        <v>30</v>
      </c>
      <c r="Y21" s="27" t="s">
        <v>30</v>
      </c>
      <c r="Z21" s="27" t="s">
        <v>30</v>
      </c>
      <c r="AA21" s="2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1" t="s">
        <v>47</v>
      </c>
      <c r="B22" s="27" t="s">
        <v>46</v>
      </c>
      <c r="C22" s="24" t="n">
        <v>3762</v>
      </c>
      <c r="D22" s="25" t="n">
        <v>34</v>
      </c>
      <c r="E22" s="27"/>
      <c r="F22" s="27" t="s">
        <v>30</v>
      </c>
      <c r="G22" s="27"/>
      <c r="H22" s="27" t="s">
        <v>30</v>
      </c>
      <c r="I22" s="27"/>
      <c r="J22" s="27" t="s">
        <v>30</v>
      </c>
      <c r="K22" s="27" t="s">
        <v>30</v>
      </c>
      <c r="L22" s="27"/>
      <c r="M22" s="27" t="s">
        <v>30</v>
      </c>
      <c r="N22" s="27"/>
      <c r="O22" s="27" t="s">
        <v>30</v>
      </c>
      <c r="P22" s="27"/>
      <c r="Q22" s="27" t="s">
        <v>30</v>
      </c>
      <c r="R22" s="27" t="s">
        <v>30</v>
      </c>
      <c r="S22" s="27" t="s">
        <v>30</v>
      </c>
      <c r="T22" s="27" t="s">
        <v>30</v>
      </c>
      <c r="U22" s="27" t="s">
        <v>30</v>
      </c>
      <c r="V22" s="27" t="s">
        <v>30</v>
      </c>
      <c r="W22" s="27" t="s">
        <v>30</v>
      </c>
      <c r="X22" s="27" t="s">
        <v>30</v>
      </c>
      <c r="Y22" s="27" t="s">
        <v>30</v>
      </c>
      <c r="Z22" s="27" t="s">
        <v>30</v>
      </c>
      <c r="AA22" s="2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2"/>
      <c r="B23" s="33"/>
      <c r="C23" s="34"/>
      <c r="D23" s="35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6"/>
      <c r="AA23" s="2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37" t="s">
        <v>48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2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38" t="s">
        <v>4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40"/>
      <c r="AA25" s="2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2" t="s">
        <v>50</v>
      </c>
      <c r="B26" s="27" t="s">
        <v>51</v>
      </c>
      <c r="C26" s="24" t="n">
        <v>8584</v>
      </c>
      <c r="D26" s="25" t="n">
        <v>13</v>
      </c>
      <c r="E26" s="27"/>
      <c r="F26" s="27" t="s">
        <v>30</v>
      </c>
      <c r="G26" s="27"/>
      <c r="H26" s="27" t="s">
        <v>30</v>
      </c>
      <c r="I26" s="27"/>
      <c r="J26" s="27" t="s">
        <v>30</v>
      </c>
      <c r="K26" s="27" t="s">
        <v>30</v>
      </c>
      <c r="L26" s="27"/>
      <c r="M26" s="27" t="s">
        <v>30</v>
      </c>
      <c r="N26" s="27"/>
      <c r="O26" s="27" t="s">
        <v>30</v>
      </c>
      <c r="P26" s="27" t="s">
        <v>30</v>
      </c>
      <c r="Q26" s="27"/>
      <c r="R26" s="27" t="s">
        <v>30</v>
      </c>
      <c r="S26" s="27" t="s">
        <v>30</v>
      </c>
      <c r="T26" s="27"/>
      <c r="U26" s="27" t="s">
        <v>30</v>
      </c>
      <c r="V26" s="27" t="s">
        <v>30</v>
      </c>
      <c r="W26" s="27" t="s">
        <v>30</v>
      </c>
      <c r="X26" s="27" t="s">
        <v>30</v>
      </c>
      <c r="Y26" s="27" t="s">
        <v>30</v>
      </c>
      <c r="Z26" s="27" t="s">
        <v>30</v>
      </c>
      <c r="AA26" s="2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22" t="s">
        <v>52</v>
      </c>
      <c r="B27" s="27" t="s">
        <v>51</v>
      </c>
      <c r="C27" s="24" t="n">
        <v>10226</v>
      </c>
      <c r="D27" s="25" t="n">
        <v>12</v>
      </c>
      <c r="E27" s="27"/>
      <c r="F27" s="27" t="s">
        <v>30</v>
      </c>
      <c r="G27" s="27" t="s">
        <v>30</v>
      </c>
      <c r="H27" s="27"/>
      <c r="I27" s="27" t="s">
        <v>30</v>
      </c>
      <c r="J27" s="27"/>
      <c r="K27" s="27" t="s">
        <v>30</v>
      </c>
      <c r="L27" s="27"/>
      <c r="M27" s="27" t="s">
        <v>30</v>
      </c>
      <c r="N27" s="27"/>
      <c r="O27" s="27" t="s">
        <v>30</v>
      </c>
      <c r="P27" s="27"/>
      <c r="Q27" s="27" t="s">
        <v>30</v>
      </c>
      <c r="R27" s="27" t="s">
        <v>30</v>
      </c>
      <c r="S27" s="27" t="s">
        <v>30</v>
      </c>
      <c r="T27" s="27"/>
      <c r="U27" s="27" t="s">
        <v>30</v>
      </c>
      <c r="V27" s="27" t="s">
        <v>30</v>
      </c>
      <c r="W27" s="27" t="s">
        <v>30</v>
      </c>
      <c r="X27" s="27" t="s">
        <v>30</v>
      </c>
      <c r="Y27" s="27" t="s">
        <v>30</v>
      </c>
      <c r="Z27" s="27" t="s">
        <v>30</v>
      </c>
      <c r="AA27" s="2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2" t="s">
        <v>53</v>
      </c>
      <c r="B28" s="27" t="s">
        <v>41</v>
      </c>
      <c r="C28" s="24" t="n">
        <v>5335</v>
      </c>
      <c r="D28" s="25" t="n">
        <v>10</v>
      </c>
      <c r="E28" s="27" t="s">
        <v>30</v>
      </c>
      <c r="F28" s="27"/>
      <c r="G28" s="27"/>
      <c r="H28" s="27" t="s">
        <v>30</v>
      </c>
      <c r="I28" s="27"/>
      <c r="J28" s="27" t="s">
        <v>30</v>
      </c>
      <c r="K28" s="27" t="s">
        <v>30</v>
      </c>
      <c r="L28" s="27"/>
      <c r="M28" s="27" t="s">
        <v>30</v>
      </c>
      <c r="N28" s="27"/>
      <c r="O28" s="27" t="s">
        <v>30</v>
      </c>
      <c r="P28" s="27" t="s">
        <v>30</v>
      </c>
      <c r="Q28" s="27"/>
      <c r="R28" s="27" t="s">
        <v>30</v>
      </c>
      <c r="S28" s="27" t="s">
        <v>30</v>
      </c>
      <c r="T28" s="27"/>
      <c r="U28" s="27" t="s">
        <v>30</v>
      </c>
      <c r="V28" s="27" t="s">
        <v>30</v>
      </c>
      <c r="W28" s="27" t="s">
        <v>30</v>
      </c>
      <c r="X28" s="27" t="s">
        <v>30</v>
      </c>
      <c r="Y28" s="27" t="s">
        <v>30</v>
      </c>
      <c r="Z28" s="27" t="s">
        <v>30</v>
      </c>
      <c r="AA28" s="2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22" t="s">
        <v>54</v>
      </c>
      <c r="B29" s="27" t="s">
        <v>41</v>
      </c>
      <c r="C29" s="24" t="n">
        <v>6632</v>
      </c>
      <c r="D29" s="25" t="n">
        <v>49.7</v>
      </c>
      <c r="E29" s="27"/>
      <c r="F29" s="27" t="s">
        <v>30</v>
      </c>
      <c r="G29" s="27" t="s">
        <v>30</v>
      </c>
      <c r="H29" s="27"/>
      <c r="I29" s="27" t="s">
        <v>30</v>
      </c>
      <c r="J29" s="27"/>
      <c r="K29" s="27" t="s">
        <v>30</v>
      </c>
      <c r="L29" s="27"/>
      <c r="M29" s="27" t="s">
        <v>30</v>
      </c>
      <c r="N29" s="27"/>
      <c r="O29" s="27" t="s">
        <v>30</v>
      </c>
      <c r="P29" s="30"/>
      <c r="Q29" s="27" t="s">
        <v>30</v>
      </c>
      <c r="R29" s="27" t="s">
        <v>30</v>
      </c>
      <c r="S29" s="27" t="s">
        <v>30</v>
      </c>
      <c r="T29" s="27"/>
      <c r="U29" s="27" t="s">
        <v>30</v>
      </c>
      <c r="V29" s="27" t="s">
        <v>30</v>
      </c>
      <c r="W29" s="27" t="s">
        <v>30</v>
      </c>
      <c r="X29" s="27" t="s">
        <v>30</v>
      </c>
      <c r="Y29" s="27" t="s">
        <v>30</v>
      </c>
      <c r="Z29" s="27" t="s">
        <v>30</v>
      </c>
      <c r="AA29" s="2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22" t="s">
        <v>55</v>
      </c>
      <c r="B30" s="27" t="s">
        <v>56</v>
      </c>
      <c r="C30" s="24" t="n">
        <v>7219</v>
      </c>
      <c r="D30" s="25" t="n">
        <v>26.15</v>
      </c>
      <c r="E30" s="27"/>
      <c r="F30" s="27" t="s">
        <v>30</v>
      </c>
      <c r="G30" s="27" t="s">
        <v>30</v>
      </c>
      <c r="H30" s="27"/>
      <c r="I30" s="27" t="s">
        <v>30</v>
      </c>
      <c r="J30" s="27"/>
      <c r="K30" s="27" t="s">
        <v>30</v>
      </c>
      <c r="L30" s="27"/>
      <c r="M30" s="27" t="s">
        <v>30</v>
      </c>
      <c r="N30" s="27"/>
      <c r="O30" s="27" t="s">
        <v>30</v>
      </c>
      <c r="P30" s="27" t="s">
        <v>30</v>
      </c>
      <c r="Q30" s="27"/>
      <c r="R30" s="27" t="s">
        <v>30</v>
      </c>
      <c r="S30" s="27" t="s">
        <v>30</v>
      </c>
      <c r="T30" s="27"/>
      <c r="U30" s="27" t="s">
        <v>30</v>
      </c>
      <c r="V30" s="27" t="s">
        <v>30</v>
      </c>
      <c r="W30" s="27" t="s">
        <v>30</v>
      </c>
      <c r="X30" s="27" t="s">
        <v>30</v>
      </c>
      <c r="Y30" s="27" t="s">
        <v>30</v>
      </c>
      <c r="Z30" s="27" t="s">
        <v>30</v>
      </c>
      <c r="AA30" s="2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22" t="s">
        <v>54</v>
      </c>
      <c r="B31" s="27" t="s">
        <v>56</v>
      </c>
      <c r="C31" s="24" t="n">
        <v>6053</v>
      </c>
      <c r="D31" s="25" t="n">
        <v>14</v>
      </c>
      <c r="E31" s="27"/>
      <c r="F31" s="27" t="s">
        <v>30</v>
      </c>
      <c r="G31" s="27" t="s">
        <v>30</v>
      </c>
      <c r="H31" s="27"/>
      <c r="I31" s="27" t="s">
        <v>30</v>
      </c>
      <c r="J31" s="27"/>
      <c r="K31" s="27" t="s">
        <v>30</v>
      </c>
      <c r="L31" s="27"/>
      <c r="M31" s="27" t="s">
        <v>30</v>
      </c>
      <c r="N31" s="27" t="s">
        <v>30</v>
      </c>
      <c r="O31" s="27"/>
      <c r="P31" s="27"/>
      <c r="Q31" s="27" t="s">
        <v>30</v>
      </c>
      <c r="R31" s="27" t="s">
        <v>30</v>
      </c>
      <c r="S31" s="27" t="s">
        <v>30</v>
      </c>
      <c r="T31" s="27"/>
      <c r="U31" s="27" t="s">
        <v>30</v>
      </c>
      <c r="V31" s="27" t="s">
        <v>30</v>
      </c>
      <c r="W31" s="27" t="s">
        <v>30</v>
      </c>
      <c r="X31" s="27" t="s">
        <v>30</v>
      </c>
      <c r="Y31" s="27" t="s">
        <v>30</v>
      </c>
      <c r="Z31" s="27" t="s">
        <v>30</v>
      </c>
      <c r="AA31" s="2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22" t="s">
        <v>57</v>
      </c>
      <c r="B32" s="27" t="s">
        <v>56</v>
      </c>
      <c r="C32" s="24" t="n">
        <v>4003</v>
      </c>
      <c r="D32" s="25" t="n">
        <v>15.5</v>
      </c>
      <c r="E32" s="27" t="s">
        <v>30</v>
      </c>
      <c r="F32" s="27"/>
      <c r="G32" s="27"/>
      <c r="H32" s="27" t="s">
        <v>30</v>
      </c>
      <c r="I32" s="27" t="s">
        <v>30</v>
      </c>
      <c r="J32" s="27"/>
      <c r="K32" s="27" t="s">
        <v>30</v>
      </c>
      <c r="L32" s="27"/>
      <c r="M32" s="27" t="s">
        <v>30</v>
      </c>
      <c r="N32" s="27"/>
      <c r="O32" s="27" t="s">
        <v>30</v>
      </c>
      <c r="P32" s="27" t="s">
        <v>30</v>
      </c>
      <c r="Q32" s="27"/>
      <c r="R32" s="27" t="s">
        <v>30</v>
      </c>
      <c r="S32" s="27" t="s">
        <v>30</v>
      </c>
      <c r="T32" s="27"/>
      <c r="U32" s="27" t="s">
        <v>30</v>
      </c>
      <c r="V32" s="27" t="s">
        <v>30</v>
      </c>
      <c r="W32" s="27" t="s">
        <v>30</v>
      </c>
      <c r="X32" s="27" t="s">
        <v>30</v>
      </c>
      <c r="Y32" s="27" t="s">
        <v>30</v>
      </c>
      <c r="Z32" s="27" t="s">
        <v>30</v>
      </c>
      <c r="AA32" s="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22" t="s">
        <v>53</v>
      </c>
      <c r="B33" s="27" t="s">
        <v>33</v>
      </c>
      <c r="C33" s="24" t="n">
        <v>3250</v>
      </c>
      <c r="D33" s="25" t="n">
        <v>14.5</v>
      </c>
      <c r="E33" s="27" t="s">
        <v>30</v>
      </c>
      <c r="F33" s="27"/>
      <c r="G33" s="27"/>
      <c r="H33" s="27" t="s">
        <v>30</v>
      </c>
      <c r="I33" s="27"/>
      <c r="J33" s="27" t="s">
        <v>30</v>
      </c>
      <c r="K33" s="27" t="s">
        <v>30</v>
      </c>
      <c r="L33" s="27"/>
      <c r="M33" s="27" t="s">
        <v>30</v>
      </c>
      <c r="N33" s="27" t="s">
        <v>30</v>
      </c>
      <c r="O33" s="27"/>
      <c r="P33" s="27" t="s">
        <v>30</v>
      </c>
      <c r="Q33" s="27"/>
      <c r="R33" s="27" t="s">
        <v>30</v>
      </c>
      <c r="S33" s="27" t="s">
        <v>30</v>
      </c>
      <c r="T33" s="27"/>
      <c r="U33" s="27" t="s">
        <v>30</v>
      </c>
      <c r="V33" s="27" t="s">
        <v>30</v>
      </c>
      <c r="W33" s="27" t="s">
        <v>30</v>
      </c>
      <c r="X33" s="27" t="s">
        <v>30</v>
      </c>
      <c r="Y33" s="27" t="s">
        <v>30</v>
      </c>
      <c r="Z33" s="27" t="s">
        <v>30</v>
      </c>
      <c r="AA33" s="2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41" t="s">
        <v>5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2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22" t="s">
        <v>59</v>
      </c>
      <c r="B35" s="27" t="s">
        <v>33</v>
      </c>
      <c r="C35" s="24" t="n">
        <v>3250</v>
      </c>
      <c r="D35" s="25" t="n">
        <v>16</v>
      </c>
      <c r="E35" s="27" t="s">
        <v>30</v>
      </c>
      <c r="F35" s="27"/>
      <c r="G35" s="27"/>
      <c r="H35" s="27" t="s">
        <v>30</v>
      </c>
      <c r="I35" s="27"/>
      <c r="J35" s="27" t="s">
        <v>30</v>
      </c>
      <c r="K35" s="27" t="s">
        <v>30</v>
      </c>
      <c r="L35" s="27"/>
      <c r="M35" s="27" t="s">
        <v>30</v>
      </c>
      <c r="N35" s="27"/>
      <c r="O35" s="27" t="s">
        <v>30</v>
      </c>
      <c r="P35" s="27"/>
      <c r="Q35" s="27" t="s">
        <v>30</v>
      </c>
      <c r="R35" s="27" t="s">
        <v>30</v>
      </c>
      <c r="S35" s="27" t="s">
        <v>30</v>
      </c>
      <c r="T35" s="27"/>
      <c r="U35" s="27" t="s">
        <v>30</v>
      </c>
      <c r="V35" s="27" t="s">
        <v>30</v>
      </c>
      <c r="W35" s="27" t="s">
        <v>30</v>
      </c>
      <c r="X35" s="27" t="s">
        <v>30</v>
      </c>
      <c r="Y35" s="27" t="s">
        <v>30</v>
      </c>
      <c r="Z35" s="27" t="s">
        <v>30</v>
      </c>
      <c r="AA35" s="2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42" t="s">
        <v>60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22" t="s">
        <v>61</v>
      </c>
      <c r="B37" s="27" t="s">
        <v>41</v>
      </c>
      <c r="C37" s="24" t="n">
        <v>6601</v>
      </c>
      <c r="D37" s="25" t="n">
        <v>23.96</v>
      </c>
      <c r="E37" s="27"/>
      <c r="F37" s="27" t="s">
        <v>30</v>
      </c>
      <c r="G37" s="27" t="s">
        <v>30</v>
      </c>
      <c r="H37" s="27"/>
      <c r="I37" s="27" t="s">
        <v>30</v>
      </c>
      <c r="J37" s="27"/>
      <c r="K37" s="27" t="s">
        <v>30</v>
      </c>
      <c r="L37" s="27"/>
      <c r="M37" s="27" t="s">
        <v>30</v>
      </c>
      <c r="N37" s="27"/>
      <c r="O37" s="27" t="s">
        <v>30</v>
      </c>
      <c r="P37" s="27"/>
      <c r="Q37" s="27" t="s">
        <v>30</v>
      </c>
      <c r="R37" s="27" t="s">
        <v>30</v>
      </c>
      <c r="S37" s="27" t="s">
        <v>30</v>
      </c>
      <c r="T37" s="27"/>
      <c r="U37" s="27" t="s">
        <v>30</v>
      </c>
      <c r="V37" s="27" t="s">
        <v>30</v>
      </c>
      <c r="W37" s="27" t="s">
        <v>30</v>
      </c>
      <c r="X37" s="27" t="s">
        <v>30</v>
      </c>
      <c r="Y37" s="27" t="s">
        <v>30</v>
      </c>
      <c r="Z37" s="27" t="s">
        <v>30</v>
      </c>
      <c r="AA37" s="2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22" t="s">
        <v>62</v>
      </c>
      <c r="B38" s="27" t="s">
        <v>41</v>
      </c>
      <c r="C38" s="24" t="n">
        <v>6053</v>
      </c>
      <c r="D38" s="25" t="n">
        <v>15.2</v>
      </c>
      <c r="E38" s="27" t="s">
        <v>30</v>
      </c>
      <c r="F38" s="27"/>
      <c r="G38" s="27" t="s">
        <v>30</v>
      </c>
      <c r="H38" s="27"/>
      <c r="I38" s="27" t="s">
        <v>30</v>
      </c>
      <c r="J38" s="27"/>
      <c r="K38" s="27" t="s">
        <v>30</v>
      </c>
      <c r="L38" s="27"/>
      <c r="M38" s="27" t="s">
        <v>30</v>
      </c>
      <c r="N38" s="27"/>
      <c r="O38" s="27" t="s">
        <v>30</v>
      </c>
      <c r="P38" s="27"/>
      <c r="Q38" s="27" t="s">
        <v>30</v>
      </c>
      <c r="R38" s="27" t="s">
        <v>30</v>
      </c>
      <c r="S38" s="27" t="s">
        <v>30</v>
      </c>
      <c r="T38" s="27"/>
      <c r="U38" s="27" t="s">
        <v>30</v>
      </c>
      <c r="V38" s="27" t="s">
        <v>30</v>
      </c>
      <c r="W38" s="27" t="s">
        <v>30</v>
      </c>
      <c r="X38" s="27" t="s">
        <v>30</v>
      </c>
      <c r="Y38" s="27" t="s">
        <v>30</v>
      </c>
      <c r="Z38" s="27" t="s">
        <v>30</v>
      </c>
      <c r="AA38" s="2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22" t="s">
        <v>63</v>
      </c>
      <c r="B39" s="27" t="s">
        <v>33</v>
      </c>
      <c r="C39" s="24" t="n">
        <v>3250</v>
      </c>
      <c r="D39" s="25" t="n">
        <v>17.6</v>
      </c>
      <c r="E39" s="27" t="s">
        <v>30</v>
      </c>
      <c r="F39" s="27"/>
      <c r="G39" s="27"/>
      <c r="H39" s="27" t="s">
        <v>30</v>
      </c>
      <c r="I39" s="27"/>
      <c r="J39" s="27" t="s">
        <v>30</v>
      </c>
      <c r="K39" s="27" t="s">
        <v>30</v>
      </c>
      <c r="L39" s="27"/>
      <c r="M39" s="27" t="s">
        <v>30</v>
      </c>
      <c r="N39" s="27"/>
      <c r="O39" s="27" t="s">
        <v>30</v>
      </c>
      <c r="P39" s="27"/>
      <c r="Q39" s="27" t="s">
        <v>30</v>
      </c>
      <c r="R39" s="27" t="s">
        <v>30</v>
      </c>
      <c r="S39" s="27" t="s">
        <v>30</v>
      </c>
      <c r="T39" s="27"/>
      <c r="U39" s="27" t="s">
        <v>30</v>
      </c>
      <c r="V39" s="27" t="s">
        <v>30</v>
      </c>
      <c r="W39" s="27" t="s">
        <v>30</v>
      </c>
      <c r="X39" s="27" t="s">
        <v>30</v>
      </c>
      <c r="Y39" s="27" t="s">
        <v>30</v>
      </c>
      <c r="Z39" s="27" t="s">
        <v>30</v>
      </c>
      <c r="AA39" s="2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43" t="s">
        <v>64</v>
      </c>
      <c r="B40" s="27"/>
      <c r="C40" s="44"/>
      <c r="D40" s="25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22" t="s">
        <v>65</v>
      </c>
      <c r="B41" s="27" t="s">
        <v>51</v>
      </c>
      <c r="C41" s="24" t="n">
        <v>11968</v>
      </c>
      <c r="D41" s="25" t="n">
        <v>15.4</v>
      </c>
      <c r="E41" s="27"/>
      <c r="F41" s="27" t="s">
        <v>30</v>
      </c>
      <c r="G41" s="27" t="s">
        <v>30</v>
      </c>
      <c r="H41" s="27"/>
      <c r="I41" s="27" t="s">
        <v>30</v>
      </c>
      <c r="J41" s="27"/>
      <c r="K41" s="27" t="s">
        <v>30</v>
      </c>
      <c r="L41" s="27"/>
      <c r="M41" s="27" t="s">
        <v>30</v>
      </c>
      <c r="N41" s="27" t="s">
        <v>30</v>
      </c>
      <c r="O41" s="27"/>
      <c r="P41" s="27"/>
      <c r="Q41" s="27" t="s">
        <v>30</v>
      </c>
      <c r="R41" s="27" t="s">
        <v>30</v>
      </c>
      <c r="S41" s="27" t="s">
        <v>30</v>
      </c>
      <c r="T41" s="27"/>
      <c r="U41" s="27" t="s">
        <v>30</v>
      </c>
      <c r="V41" s="27" t="s">
        <v>30</v>
      </c>
      <c r="W41" s="27" t="s">
        <v>30</v>
      </c>
      <c r="X41" s="27" t="s">
        <v>30</v>
      </c>
      <c r="Y41" s="27" t="s">
        <v>30</v>
      </c>
      <c r="Z41" s="27" t="s">
        <v>30</v>
      </c>
      <c r="AA41" s="2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22" t="s">
        <v>66</v>
      </c>
      <c r="B42" s="27" t="s">
        <v>67</v>
      </c>
      <c r="C42" s="24" t="n">
        <v>11214</v>
      </c>
      <c r="D42" s="25" t="n">
        <v>27.24</v>
      </c>
      <c r="E42" s="27"/>
      <c r="F42" s="27" t="s">
        <v>30</v>
      </c>
      <c r="G42" s="27" t="s">
        <v>30</v>
      </c>
      <c r="H42" s="27"/>
      <c r="I42" s="27" t="s">
        <v>30</v>
      </c>
      <c r="J42" s="27"/>
      <c r="K42" s="27" t="s">
        <v>30</v>
      </c>
      <c r="L42" s="27"/>
      <c r="M42" s="27" t="s">
        <v>30</v>
      </c>
      <c r="N42" s="27" t="s">
        <v>30</v>
      </c>
      <c r="O42" s="27"/>
      <c r="P42" s="27"/>
      <c r="Q42" s="27" t="s">
        <v>30</v>
      </c>
      <c r="R42" s="27" t="s">
        <v>30</v>
      </c>
      <c r="S42" s="27" t="s">
        <v>30</v>
      </c>
      <c r="T42" s="27"/>
      <c r="U42" s="27" t="s">
        <v>30</v>
      </c>
      <c r="V42" s="27" t="s">
        <v>30</v>
      </c>
      <c r="W42" s="27" t="s">
        <v>30</v>
      </c>
      <c r="X42" s="27" t="s">
        <v>30</v>
      </c>
      <c r="Y42" s="27" t="s">
        <v>30</v>
      </c>
      <c r="Z42" s="27" t="s">
        <v>30</v>
      </c>
      <c r="AA42" s="2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22" t="s">
        <v>68</v>
      </c>
      <c r="B43" s="27" t="s">
        <v>41</v>
      </c>
      <c r="C43" s="24" t="n">
        <v>8820</v>
      </c>
      <c r="D43" s="25" t="n">
        <v>17</v>
      </c>
      <c r="E43" s="27" t="s">
        <v>30</v>
      </c>
      <c r="F43" s="27"/>
      <c r="G43" s="27" t="s">
        <v>30</v>
      </c>
      <c r="H43" s="27"/>
      <c r="I43" s="27" t="s">
        <v>30</v>
      </c>
      <c r="J43" s="27"/>
      <c r="K43" s="27" t="s">
        <v>30</v>
      </c>
      <c r="L43" s="27"/>
      <c r="M43" s="27" t="s">
        <v>30</v>
      </c>
      <c r="N43" s="27" t="s">
        <v>30</v>
      </c>
      <c r="O43" s="27"/>
      <c r="P43" s="27"/>
      <c r="Q43" s="27" t="s">
        <v>30</v>
      </c>
      <c r="R43" s="27" t="s">
        <v>30</v>
      </c>
      <c r="S43" s="27" t="s">
        <v>30</v>
      </c>
      <c r="T43" s="27"/>
      <c r="U43" s="27" t="s">
        <v>30</v>
      </c>
      <c r="V43" s="27" t="s">
        <v>30</v>
      </c>
      <c r="W43" s="27" t="s">
        <v>30</v>
      </c>
      <c r="X43" s="27" t="s">
        <v>30</v>
      </c>
      <c r="Y43" s="27" t="s">
        <v>30</v>
      </c>
      <c r="Z43" s="27" t="s">
        <v>30</v>
      </c>
      <c r="AA43" s="2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22" t="s">
        <v>69</v>
      </c>
      <c r="B44" s="27" t="s">
        <v>46</v>
      </c>
      <c r="C44" s="24" t="n">
        <v>7626</v>
      </c>
      <c r="D44" s="25" t="n">
        <v>36.13</v>
      </c>
      <c r="E44" s="27"/>
      <c r="F44" s="27" t="s">
        <v>30</v>
      </c>
      <c r="G44" s="27" t="s">
        <v>30</v>
      </c>
      <c r="H44" s="27"/>
      <c r="I44" s="27" t="s">
        <v>30</v>
      </c>
      <c r="J44" s="27"/>
      <c r="K44" s="27" t="s">
        <v>30</v>
      </c>
      <c r="L44" s="27"/>
      <c r="M44" s="27" t="s">
        <v>30</v>
      </c>
      <c r="N44" s="27" t="s">
        <v>30</v>
      </c>
      <c r="O44" s="27"/>
      <c r="P44" s="27"/>
      <c r="Q44" s="27" t="s">
        <v>30</v>
      </c>
      <c r="R44" s="27" t="s">
        <v>30</v>
      </c>
      <c r="S44" s="27" t="s">
        <v>30</v>
      </c>
      <c r="T44" s="27"/>
      <c r="U44" s="27" t="s">
        <v>30</v>
      </c>
      <c r="V44" s="27" t="s">
        <v>30</v>
      </c>
      <c r="W44" s="27" t="s">
        <v>30</v>
      </c>
      <c r="X44" s="27" t="s">
        <v>30</v>
      </c>
      <c r="Y44" s="27" t="s">
        <v>30</v>
      </c>
      <c r="Z44" s="27" t="s">
        <v>30</v>
      </c>
      <c r="AA44" s="2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22" t="s">
        <v>70</v>
      </c>
      <c r="B45" s="27" t="s">
        <v>46</v>
      </c>
      <c r="C45" s="24" t="n">
        <v>6671</v>
      </c>
      <c r="D45" s="25" t="n">
        <v>26.92</v>
      </c>
      <c r="E45" s="27" t="s">
        <v>30</v>
      </c>
      <c r="F45" s="27"/>
      <c r="G45" s="27" t="s">
        <v>30</v>
      </c>
      <c r="H45" s="27"/>
      <c r="I45" s="27" t="s">
        <v>30</v>
      </c>
      <c r="J45" s="27"/>
      <c r="K45" s="27" t="s">
        <v>30</v>
      </c>
      <c r="L45" s="27"/>
      <c r="M45" s="27" t="s">
        <v>30</v>
      </c>
      <c r="N45" s="27" t="s">
        <v>30</v>
      </c>
      <c r="O45" s="27"/>
      <c r="P45" s="27"/>
      <c r="Q45" s="27" t="s">
        <v>30</v>
      </c>
      <c r="R45" s="27" t="s">
        <v>30</v>
      </c>
      <c r="S45" s="27" t="s">
        <v>30</v>
      </c>
      <c r="T45" s="27"/>
      <c r="U45" s="27" t="s">
        <v>30</v>
      </c>
      <c r="V45" s="27" t="s">
        <v>30</v>
      </c>
      <c r="W45" s="27" t="s">
        <v>30</v>
      </c>
      <c r="X45" s="27" t="s">
        <v>30</v>
      </c>
      <c r="Y45" s="27" t="s">
        <v>30</v>
      </c>
      <c r="Z45" s="27" t="s">
        <v>30</v>
      </c>
      <c r="AA45" s="2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45" t="s">
        <v>71</v>
      </c>
      <c r="B46" s="27"/>
      <c r="C46" s="44"/>
      <c r="D46" s="25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31" t="s">
        <v>72</v>
      </c>
      <c r="B47" s="27" t="s">
        <v>51</v>
      </c>
      <c r="C47" s="24" t="n">
        <v>8064</v>
      </c>
      <c r="D47" s="25" t="n">
        <v>11</v>
      </c>
      <c r="E47" s="27"/>
      <c r="F47" s="27" t="s">
        <v>30</v>
      </c>
      <c r="G47" s="27"/>
      <c r="H47" s="27" t="s">
        <v>30</v>
      </c>
      <c r="I47" s="27"/>
      <c r="J47" s="27" t="s">
        <v>30</v>
      </c>
      <c r="K47" s="27" t="s">
        <v>30</v>
      </c>
      <c r="L47" s="27"/>
      <c r="M47" s="27" t="s">
        <v>30</v>
      </c>
      <c r="N47" s="27"/>
      <c r="O47" s="27" t="s">
        <v>30</v>
      </c>
      <c r="P47" s="27"/>
      <c r="Q47" s="27" t="s">
        <v>30</v>
      </c>
      <c r="R47" s="27" t="s">
        <v>30</v>
      </c>
      <c r="S47" s="27" t="s">
        <v>30</v>
      </c>
      <c r="T47" s="27" t="s">
        <v>30</v>
      </c>
      <c r="U47" s="27" t="s">
        <v>30</v>
      </c>
      <c r="V47" s="27" t="s">
        <v>30</v>
      </c>
      <c r="W47" s="27" t="s">
        <v>30</v>
      </c>
      <c r="X47" s="27" t="s">
        <v>30</v>
      </c>
      <c r="Y47" s="27" t="s">
        <v>30</v>
      </c>
      <c r="Z47" s="27" t="s">
        <v>30</v>
      </c>
      <c r="AA47" s="2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31" t="s">
        <v>73</v>
      </c>
      <c r="B48" s="27" t="s">
        <v>51</v>
      </c>
      <c r="C48" s="24" t="n">
        <v>6790</v>
      </c>
      <c r="D48" s="25" t="n">
        <v>8</v>
      </c>
      <c r="E48" s="27"/>
      <c r="F48" s="27" t="s">
        <v>30</v>
      </c>
      <c r="G48" s="27"/>
      <c r="H48" s="27" t="s">
        <v>30</v>
      </c>
      <c r="I48" s="27"/>
      <c r="J48" s="27"/>
      <c r="K48" s="27" t="s">
        <v>30</v>
      </c>
      <c r="L48" s="27"/>
      <c r="M48" s="27" t="s">
        <v>30</v>
      </c>
      <c r="N48" s="27"/>
      <c r="O48" s="27" t="s">
        <v>30</v>
      </c>
      <c r="P48" s="27"/>
      <c r="Q48" s="27" t="s">
        <v>30</v>
      </c>
      <c r="R48" s="27" t="s">
        <v>30</v>
      </c>
      <c r="S48" s="27" t="s">
        <v>30</v>
      </c>
      <c r="T48" s="27" t="s">
        <v>30</v>
      </c>
      <c r="U48" s="27" t="s">
        <v>30</v>
      </c>
      <c r="V48" s="27" t="s">
        <v>30</v>
      </c>
      <c r="W48" s="27" t="s">
        <v>30</v>
      </c>
      <c r="X48" s="27" t="s">
        <v>30</v>
      </c>
      <c r="Y48" s="27" t="s">
        <v>30</v>
      </c>
      <c r="Z48" s="27" t="s">
        <v>30</v>
      </c>
      <c r="AA48" s="2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31" t="s">
        <v>74</v>
      </c>
      <c r="B49" s="27" t="s">
        <v>41</v>
      </c>
      <c r="C49" s="24" t="n">
        <v>7334</v>
      </c>
      <c r="D49" s="25" t="n">
        <v>18</v>
      </c>
      <c r="E49" s="27"/>
      <c r="F49" s="27" t="s">
        <v>30</v>
      </c>
      <c r="G49" s="27"/>
      <c r="H49" s="27" t="s">
        <v>30</v>
      </c>
      <c r="I49" s="27"/>
      <c r="J49" s="27" t="s">
        <v>30</v>
      </c>
      <c r="K49" s="27" t="s">
        <v>30</v>
      </c>
      <c r="L49" s="27"/>
      <c r="M49" s="27" t="s">
        <v>30</v>
      </c>
      <c r="N49" s="27"/>
      <c r="O49" s="27" t="s">
        <v>30</v>
      </c>
      <c r="P49" s="27"/>
      <c r="Q49" s="27" t="s">
        <v>30</v>
      </c>
      <c r="R49" s="27" t="s">
        <v>30</v>
      </c>
      <c r="S49" s="27" t="s">
        <v>30</v>
      </c>
      <c r="T49" s="27" t="s">
        <v>30</v>
      </c>
      <c r="U49" s="27" t="s">
        <v>30</v>
      </c>
      <c r="V49" s="27" t="s">
        <v>30</v>
      </c>
      <c r="W49" s="27" t="s">
        <v>30</v>
      </c>
      <c r="X49" s="27" t="s">
        <v>30</v>
      </c>
      <c r="Y49" s="27" t="s">
        <v>30</v>
      </c>
      <c r="Z49" s="27" t="s">
        <v>30</v>
      </c>
      <c r="AA49" s="2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31" t="s">
        <v>75</v>
      </c>
      <c r="B50" s="27" t="s">
        <v>41</v>
      </c>
      <c r="C50" s="24" t="n">
        <v>6627</v>
      </c>
      <c r="D50" s="25" t="n">
        <v>16</v>
      </c>
      <c r="E50" s="27"/>
      <c r="F50" s="27" t="s">
        <v>30</v>
      </c>
      <c r="G50" s="27"/>
      <c r="H50" s="27" t="s">
        <v>30</v>
      </c>
      <c r="I50" s="27"/>
      <c r="J50" s="27" t="s">
        <v>30</v>
      </c>
      <c r="K50" s="27" t="s">
        <v>30</v>
      </c>
      <c r="L50" s="27"/>
      <c r="M50" s="27" t="s">
        <v>30</v>
      </c>
      <c r="N50" s="27"/>
      <c r="O50" s="27" t="s">
        <v>30</v>
      </c>
      <c r="P50" s="27"/>
      <c r="Q50" s="27" t="s">
        <v>30</v>
      </c>
      <c r="R50" s="27" t="s">
        <v>30</v>
      </c>
      <c r="S50" s="27" t="s">
        <v>30</v>
      </c>
      <c r="T50" s="27" t="s">
        <v>30</v>
      </c>
      <c r="U50" s="27" t="s">
        <v>30</v>
      </c>
      <c r="V50" s="27" t="s">
        <v>30</v>
      </c>
      <c r="W50" s="27" t="s">
        <v>30</v>
      </c>
      <c r="X50" s="27" t="s">
        <v>30</v>
      </c>
      <c r="Y50" s="27" t="s">
        <v>30</v>
      </c>
      <c r="Z50" s="27" t="s">
        <v>30</v>
      </c>
      <c r="AA50" s="2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46" t="s">
        <v>76</v>
      </c>
      <c r="B51" s="47"/>
      <c r="C51" s="47"/>
      <c r="D51" s="47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9"/>
      <c r="AA51" s="2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31" t="s">
        <v>77</v>
      </c>
      <c r="B52" s="27" t="s">
        <v>51</v>
      </c>
      <c r="C52" s="24" t="n">
        <v>12488</v>
      </c>
      <c r="D52" s="25" t="n">
        <v>23</v>
      </c>
      <c r="E52" s="27"/>
      <c r="F52" s="27" t="s">
        <v>30</v>
      </c>
      <c r="G52" s="27" t="s">
        <v>30</v>
      </c>
      <c r="H52" s="27"/>
      <c r="I52" s="27" t="s">
        <v>30</v>
      </c>
      <c r="J52" s="27"/>
      <c r="K52" s="27" t="s">
        <v>30</v>
      </c>
      <c r="L52" s="27"/>
      <c r="M52" s="27" t="s">
        <v>30</v>
      </c>
      <c r="N52" s="27"/>
      <c r="O52" s="27" t="s">
        <v>30</v>
      </c>
      <c r="P52" s="27"/>
      <c r="Q52" s="27" t="s">
        <v>30</v>
      </c>
      <c r="R52" s="27" t="s">
        <v>30</v>
      </c>
      <c r="S52" s="27" t="s">
        <v>30</v>
      </c>
      <c r="T52" s="27" t="s">
        <v>30</v>
      </c>
      <c r="U52" s="27" t="s">
        <v>30</v>
      </c>
      <c r="V52" s="27" t="s">
        <v>30</v>
      </c>
      <c r="W52" s="27" t="s">
        <v>30</v>
      </c>
      <c r="X52" s="27" t="s">
        <v>30</v>
      </c>
      <c r="Y52" s="27" t="s">
        <v>30</v>
      </c>
      <c r="Z52" s="27" t="s">
        <v>30</v>
      </c>
      <c r="AA52" s="2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31" t="s">
        <v>72</v>
      </c>
      <c r="B53" s="27" t="s">
        <v>51</v>
      </c>
      <c r="C53" s="24" t="n">
        <v>8064</v>
      </c>
      <c r="D53" s="25" t="n">
        <v>11</v>
      </c>
      <c r="E53" s="27"/>
      <c r="F53" s="27" t="s">
        <v>30</v>
      </c>
      <c r="G53" s="27"/>
      <c r="H53" s="27" t="s">
        <v>30</v>
      </c>
      <c r="I53" s="27"/>
      <c r="J53" s="27" t="s">
        <v>30</v>
      </c>
      <c r="K53" s="27" t="s">
        <v>30</v>
      </c>
      <c r="L53" s="27"/>
      <c r="M53" s="27" t="s">
        <v>30</v>
      </c>
      <c r="N53" s="27"/>
      <c r="O53" s="27" t="s">
        <v>30</v>
      </c>
      <c r="P53" s="27"/>
      <c r="Q53" s="27" t="s">
        <v>30</v>
      </c>
      <c r="R53" s="27" t="s">
        <v>30</v>
      </c>
      <c r="S53" s="27" t="s">
        <v>30</v>
      </c>
      <c r="T53" s="27" t="s">
        <v>30</v>
      </c>
      <c r="U53" s="27" t="s">
        <v>30</v>
      </c>
      <c r="V53" s="27" t="s">
        <v>30</v>
      </c>
      <c r="W53" s="27" t="s">
        <v>30</v>
      </c>
      <c r="X53" s="27" t="s">
        <v>30</v>
      </c>
      <c r="Y53" s="27" t="s">
        <v>30</v>
      </c>
      <c r="Z53" s="27" t="s">
        <v>30</v>
      </c>
      <c r="AA53" s="2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31" t="s">
        <v>78</v>
      </c>
      <c r="B54" s="27" t="s">
        <v>51</v>
      </c>
      <c r="C54" s="24" t="n">
        <v>10861</v>
      </c>
      <c r="D54" s="25" t="n">
        <v>15</v>
      </c>
      <c r="E54" s="27"/>
      <c r="F54" s="27" t="s">
        <v>30</v>
      </c>
      <c r="G54" s="27" t="s">
        <v>30</v>
      </c>
      <c r="H54" s="27"/>
      <c r="I54" s="27" t="s">
        <v>30</v>
      </c>
      <c r="J54" s="27"/>
      <c r="K54" s="27" t="s">
        <v>30</v>
      </c>
      <c r="L54" s="27"/>
      <c r="M54" s="27" t="s">
        <v>30</v>
      </c>
      <c r="N54" s="27"/>
      <c r="O54" s="27" t="s">
        <v>30</v>
      </c>
      <c r="P54" s="27"/>
      <c r="Q54" s="27" t="s">
        <v>30</v>
      </c>
      <c r="R54" s="27" t="s">
        <v>30</v>
      </c>
      <c r="S54" s="27" t="s">
        <v>30</v>
      </c>
      <c r="T54" s="27" t="s">
        <v>30</v>
      </c>
      <c r="U54" s="27" t="s">
        <v>30</v>
      </c>
      <c r="V54" s="27" t="s">
        <v>30</v>
      </c>
      <c r="W54" s="27" t="s">
        <v>30</v>
      </c>
      <c r="X54" s="27" t="s">
        <v>30</v>
      </c>
      <c r="Y54" s="27" t="s">
        <v>30</v>
      </c>
      <c r="Z54" s="27" t="s">
        <v>30</v>
      </c>
      <c r="AA54" s="2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31" t="s">
        <v>79</v>
      </c>
      <c r="B55" s="27" t="s">
        <v>41</v>
      </c>
      <c r="C55" s="24" t="n">
        <v>9232</v>
      </c>
      <c r="D55" s="25" t="n">
        <v>24</v>
      </c>
      <c r="E55" s="27"/>
      <c r="F55" s="27" t="s">
        <v>30</v>
      </c>
      <c r="G55" s="27" t="s">
        <v>30</v>
      </c>
      <c r="H55" s="27"/>
      <c r="I55" s="27" t="s">
        <v>30</v>
      </c>
      <c r="J55" s="27" t="s">
        <v>30</v>
      </c>
      <c r="K55" s="27" t="s">
        <v>30</v>
      </c>
      <c r="L55" s="27"/>
      <c r="M55" s="27" t="s">
        <v>30</v>
      </c>
      <c r="N55" s="27"/>
      <c r="O55" s="27" t="s">
        <v>30</v>
      </c>
      <c r="P55" s="27"/>
      <c r="Q55" s="27" t="s">
        <v>30</v>
      </c>
      <c r="R55" s="27" t="s">
        <v>30</v>
      </c>
      <c r="S55" s="27" t="s">
        <v>30</v>
      </c>
      <c r="T55" s="27" t="s">
        <v>30</v>
      </c>
      <c r="U55" s="27" t="s">
        <v>30</v>
      </c>
      <c r="V55" s="27" t="s">
        <v>30</v>
      </c>
      <c r="W55" s="27" t="s">
        <v>30</v>
      </c>
      <c r="X55" s="27" t="s">
        <v>30</v>
      </c>
      <c r="Y55" s="27" t="s">
        <v>30</v>
      </c>
      <c r="Z55" s="27" t="s">
        <v>30</v>
      </c>
      <c r="AA55" s="2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31" t="s">
        <v>80</v>
      </c>
      <c r="B56" s="27" t="s">
        <v>41</v>
      </c>
      <c r="C56" s="24" t="n">
        <v>5837</v>
      </c>
      <c r="D56" s="25" t="n">
        <v>14</v>
      </c>
      <c r="E56" s="27" t="s">
        <v>30</v>
      </c>
      <c r="F56" s="27"/>
      <c r="G56" s="27"/>
      <c r="H56" s="27" t="s">
        <v>30</v>
      </c>
      <c r="I56" s="27"/>
      <c r="J56" s="27"/>
      <c r="K56" s="27" t="s">
        <v>30</v>
      </c>
      <c r="L56" s="27"/>
      <c r="M56" s="27" t="s">
        <v>30</v>
      </c>
      <c r="N56" s="27"/>
      <c r="O56" s="27" t="s">
        <v>30</v>
      </c>
      <c r="P56" s="27"/>
      <c r="Q56" s="27" t="s">
        <v>30</v>
      </c>
      <c r="R56" s="27" t="s">
        <v>30</v>
      </c>
      <c r="S56" s="27" t="s">
        <v>30</v>
      </c>
      <c r="T56" s="27" t="s">
        <v>30</v>
      </c>
      <c r="U56" s="27" t="s">
        <v>30</v>
      </c>
      <c r="V56" s="27" t="s">
        <v>30</v>
      </c>
      <c r="W56" s="27" t="s">
        <v>30</v>
      </c>
      <c r="X56" s="27" t="s">
        <v>30</v>
      </c>
      <c r="Y56" s="27" t="s">
        <v>30</v>
      </c>
      <c r="Z56" s="27" t="s">
        <v>30</v>
      </c>
      <c r="AA56" s="2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31" t="s">
        <v>75</v>
      </c>
      <c r="B57" s="27" t="s">
        <v>41</v>
      </c>
      <c r="C57" s="24" t="n">
        <v>6627</v>
      </c>
      <c r="D57" s="25" t="n">
        <v>16</v>
      </c>
      <c r="E57" s="27"/>
      <c r="F57" s="27" t="s">
        <v>30</v>
      </c>
      <c r="G57" s="27"/>
      <c r="H57" s="27" t="s">
        <v>30</v>
      </c>
      <c r="I57" s="27"/>
      <c r="J57" s="27" t="s">
        <v>30</v>
      </c>
      <c r="K57" s="27" t="s">
        <v>30</v>
      </c>
      <c r="L57" s="27"/>
      <c r="M57" s="27" t="s">
        <v>30</v>
      </c>
      <c r="N57" s="27"/>
      <c r="O57" s="27" t="s">
        <v>30</v>
      </c>
      <c r="P57" s="27"/>
      <c r="Q57" s="27" t="s">
        <v>30</v>
      </c>
      <c r="R57" s="27" t="s">
        <v>30</v>
      </c>
      <c r="S57" s="27" t="s">
        <v>30</v>
      </c>
      <c r="T57" s="27" t="s">
        <v>30</v>
      </c>
      <c r="U57" s="27" t="s">
        <v>30</v>
      </c>
      <c r="V57" s="27" t="s">
        <v>30</v>
      </c>
      <c r="W57" s="27" t="s">
        <v>30</v>
      </c>
      <c r="X57" s="27" t="s">
        <v>30</v>
      </c>
      <c r="Y57" s="27" t="s">
        <v>30</v>
      </c>
      <c r="Z57" s="27" t="s">
        <v>30</v>
      </c>
      <c r="AA57" s="2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50" t="s">
        <v>81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2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31" t="s">
        <v>82</v>
      </c>
      <c r="B59" s="27" t="s">
        <v>33</v>
      </c>
      <c r="C59" s="24" t="n">
        <v>4698</v>
      </c>
      <c r="D59" s="25" t="n">
        <v>32</v>
      </c>
      <c r="E59" s="27" t="s">
        <v>30</v>
      </c>
      <c r="F59" s="27"/>
      <c r="G59" s="27" t="s">
        <v>30</v>
      </c>
      <c r="H59" s="27"/>
      <c r="I59" s="27" t="s">
        <v>30</v>
      </c>
      <c r="J59" s="27"/>
      <c r="K59" s="27" t="s">
        <v>30</v>
      </c>
      <c r="L59" s="27"/>
      <c r="M59" s="27" t="s">
        <v>30</v>
      </c>
      <c r="N59" s="27"/>
      <c r="O59" s="27" t="s">
        <v>30</v>
      </c>
      <c r="P59" s="27"/>
      <c r="Q59" s="27" t="s">
        <v>30</v>
      </c>
      <c r="R59" s="27" t="s">
        <v>30</v>
      </c>
      <c r="S59" s="27" t="s">
        <v>30</v>
      </c>
      <c r="T59" s="27" t="s">
        <v>30</v>
      </c>
      <c r="U59" s="27" t="s">
        <v>30</v>
      </c>
      <c r="V59" s="27" t="s">
        <v>30</v>
      </c>
      <c r="W59" s="27" t="s">
        <v>30</v>
      </c>
      <c r="X59" s="27" t="s">
        <v>30</v>
      </c>
      <c r="Y59" s="27" t="s">
        <v>30</v>
      </c>
      <c r="Z59" s="27" t="s">
        <v>30</v>
      </c>
      <c r="AA59" s="2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53" customFormat="true" ht="18" hidden="false" customHeight="true" outlineLevel="0" collapsed="false">
      <c r="A60" s="51" t="s">
        <v>83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2"/>
    </row>
    <row r="61" customFormat="false" ht="18" hidden="false" customHeight="true" outlineLevel="0" collapsed="false">
      <c r="A61" s="22" t="s">
        <v>84</v>
      </c>
      <c r="B61" s="27" t="s">
        <v>51</v>
      </c>
      <c r="C61" s="24" t="n">
        <v>11642</v>
      </c>
      <c r="D61" s="54" t="n">
        <v>11.5</v>
      </c>
      <c r="E61" s="55"/>
      <c r="F61" s="56" t="s">
        <v>30</v>
      </c>
      <c r="G61" s="56" t="s">
        <v>30</v>
      </c>
      <c r="H61" s="55"/>
      <c r="I61" s="56" t="s">
        <v>30</v>
      </c>
      <c r="J61" s="55"/>
      <c r="K61" s="56" t="s">
        <v>30</v>
      </c>
      <c r="L61" s="55"/>
      <c r="M61" s="55"/>
      <c r="N61" s="55"/>
      <c r="O61" s="56" t="s">
        <v>30</v>
      </c>
      <c r="P61" s="55"/>
      <c r="Q61" s="56" t="s">
        <v>30</v>
      </c>
      <c r="R61" s="56" t="s">
        <v>30</v>
      </c>
      <c r="S61" s="56" t="s">
        <v>30</v>
      </c>
      <c r="T61" s="55"/>
      <c r="U61" s="56" t="s">
        <v>30</v>
      </c>
      <c r="V61" s="55"/>
      <c r="W61" s="56" t="s">
        <v>30</v>
      </c>
      <c r="X61" s="56" t="s">
        <v>30</v>
      </c>
      <c r="Y61" s="56" t="s">
        <v>30</v>
      </c>
      <c r="Z61" s="56" t="s">
        <v>30</v>
      </c>
    </row>
    <row r="62" customFormat="false" ht="18" hidden="false" customHeight="true" outlineLevel="0" collapsed="false">
      <c r="A62" s="22" t="s">
        <v>85</v>
      </c>
      <c r="B62" s="27" t="s">
        <v>41</v>
      </c>
      <c r="C62" s="24" t="n">
        <v>11034</v>
      </c>
      <c r="D62" s="54" t="n">
        <v>28.73</v>
      </c>
      <c r="E62" s="55"/>
      <c r="F62" s="56" t="s">
        <v>30</v>
      </c>
      <c r="G62" s="56" t="s">
        <v>30</v>
      </c>
      <c r="H62" s="55"/>
      <c r="I62" s="56" t="s">
        <v>30</v>
      </c>
      <c r="J62" s="55"/>
      <c r="K62" s="56" t="s">
        <v>30</v>
      </c>
      <c r="L62" s="55"/>
      <c r="M62" s="55"/>
      <c r="N62" s="55"/>
      <c r="O62" s="56" t="s">
        <v>30</v>
      </c>
      <c r="P62" s="55"/>
      <c r="Q62" s="56" t="s">
        <v>30</v>
      </c>
      <c r="R62" s="56" t="s">
        <v>30</v>
      </c>
      <c r="S62" s="56" t="s">
        <v>30</v>
      </c>
      <c r="T62" s="55"/>
      <c r="U62" s="56" t="s">
        <v>30</v>
      </c>
      <c r="V62" s="55"/>
      <c r="W62" s="56" t="s">
        <v>30</v>
      </c>
      <c r="X62" s="56" t="s">
        <v>30</v>
      </c>
      <c r="Y62" s="56" t="s">
        <v>30</v>
      </c>
      <c r="Z62" s="56" t="s">
        <v>30</v>
      </c>
    </row>
    <row r="63" customFormat="false" ht="18" hidden="false" customHeight="true" outlineLevel="0" collapsed="false">
      <c r="A63" s="22" t="s">
        <v>86</v>
      </c>
      <c r="B63" s="27" t="s">
        <v>56</v>
      </c>
      <c r="C63" s="24" t="n">
        <v>7849</v>
      </c>
      <c r="D63" s="54" t="n">
        <v>27.04</v>
      </c>
      <c r="E63" s="55"/>
      <c r="F63" s="56" t="s">
        <v>30</v>
      </c>
      <c r="G63" s="56" t="s">
        <v>30</v>
      </c>
      <c r="H63" s="55"/>
      <c r="I63" s="56" t="s">
        <v>30</v>
      </c>
      <c r="J63" s="55"/>
      <c r="K63" s="56" t="s">
        <v>30</v>
      </c>
      <c r="L63" s="55"/>
      <c r="M63" s="55"/>
      <c r="N63" s="55"/>
      <c r="O63" s="56" t="s">
        <v>30</v>
      </c>
      <c r="P63" s="55"/>
      <c r="Q63" s="56" t="s">
        <v>30</v>
      </c>
      <c r="R63" s="56" t="s">
        <v>30</v>
      </c>
      <c r="S63" s="56" t="s">
        <v>30</v>
      </c>
      <c r="T63" s="55"/>
      <c r="U63" s="56" t="s">
        <v>30</v>
      </c>
      <c r="V63" s="55"/>
      <c r="W63" s="56" t="s">
        <v>30</v>
      </c>
      <c r="X63" s="56" t="s">
        <v>30</v>
      </c>
      <c r="Y63" s="56" t="s">
        <v>30</v>
      </c>
      <c r="Z63" s="56" t="s">
        <v>30</v>
      </c>
    </row>
    <row r="64" customFormat="false" ht="18" hidden="false" customHeight="true" outlineLevel="0" collapsed="false">
      <c r="A64" s="22" t="s">
        <v>87</v>
      </c>
      <c r="B64" s="27" t="s">
        <v>41</v>
      </c>
      <c r="C64" s="24" t="n">
        <v>7768</v>
      </c>
      <c r="D64" s="57" t="n">
        <v>15.5</v>
      </c>
      <c r="E64" s="56" t="s">
        <v>30</v>
      </c>
      <c r="F64" s="58"/>
      <c r="G64" s="56" t="s">
        <v>30</v>
      </c>
      <c r="H64" s="55"/>
      <c r="I64" s="56" t="s">
        <v>30</v>
      </c>
      <c r="J64" s="55"/>
      <c r="K64" s="56" t="s">
        <v>30</v>
      </c>
      <c r="L64" s="55"/>
      <c r="M64" s="55"/>
      <c r="N64" s="55"/>
      <c r="O64" s="56" t="s">
        <v>30</v>
      </c>
      <c r="P64" s="55"/>
      <c r="Q64" s="56" t="s">
        <v>30</v>
      </c>
      <c r="R64" s="56" t="s">
        <v>30</v>
      </c>
      <c r="S64" s="56" t="s">
        <v>30</v>
      </c>
      <c r="T64" s="55"/>
      <c r="U64" s="56" t="s">
        <v>30</v>
      </c>
      <c r="V64" s="55"/>
      <c r="W64" s="56" t="s">
        <v>30</v>
      </c>
      <c r="X64" s="56" t="s">
        <v>30</v>
      </c>
      <c r="Y64" s="56" t="s">
        <v>30</v>
      </c>
      <c r="Z64" s="56" t="s">
        <v>30</v>
      </c>
    </row>
    <row r="65" customFormat="false" ht="18" hidden="false" customHeight="true" outlineLevel="0" collapsed="false">
      <c r="A65" s="50" t="s">
        <v>8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59" t="s">
        <v>89</v>
      </c>
      <c r="B66" s="27" t="s">
        <v>51</v>
      </c>
      <c r="C66" s="24" t="n">
        <v>9601</v>
      </c>
      <c r="D66" s="57" t="n">
        <v>23.65</v>
      </c>
      <c r="E66" s="60"/>
      <c r="F66" s="61" t="s">
        <v>30</v>
      </c>
      <c r="G66" s="61" t="s">
        <v>30</v>
      </c>
      <c r="H66" s="60"/>
      <c r="I66" s="61" t="s">
        <v>30</v>
      </c>
      <c r="J66" s="60"/>
      <c r="K66" s="61" t="s">
        <v>30</v>
      </c>
      <c r="L66" s="60"/>
      <c r="M66" s="61" t="s">
        <v>30</v>
      </c>
      <c r="N66" s="61" t="s">
        <v>30</v>
      </c>
      <c r="O66" s="61"/>
      <c r="P66" s="60"/>
      <c r="Q66" s="61" t="s">
        <v>30</v>
      </c>
      <c r="R66" s="61"/>
      <c r="S66" s="61" t="s">
        <v>30</v>
      </c>
      <c r="T66" s="60"/>
      <c r="U66" s="61" t="s">
        <v>30</v>
      </c>
      <c r="V66" s="61" t="s">
        <v>30</v>
      </c>
      <c r="W66" s="61"/>
      <c r="X66" s="61" t="s">
        <v>30</v>
      </c>
      <c r="Y66" s="61" t="s">
        <v>30</v>
      </c>
      <c r="Z66" s="61" t="s">
        <v>30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59" t="s">
        <v>90</v>
      </c>
      <c r="B67" s="27" t="s">
        <v>41</v>
      </c>
      <c r="C67" s="24" t="n">
        <v>7253</v>
      </c>
      <c r="D67" s="57" t="n">
        <v>43.31</v>
      </c>
      <c r="E67" s="60"/>
      <c r="F67" s="61" t="s">
        <v>30</v>
      </c>
      <c r="G67" s="61" t="s">
        <v>30</v>
      </c>
      <c r="H67" s="60"/>
      <c r="I67" s="61" t="s">
        <v>30</v>
      </c>
      <c r="J67" s="60"/>
      <c r="K67" s="61" t="s">
        <v>30</v>
      </c>
      <c r="L67" s="60"/>
      <c r="M67" s="61" t="s">
        <v>30</v>
      </c>
      <c r="N67" s="61" t="s">
        <v>30</v>
      </c>
      <c r="O67" s="61"/>
      <c r="P67" s="60"/>
      <c r="Q67" s="61" t="s">
        <v>30</v>
      </c>
      <c r="R67" s="61"/>
      <c r="S67" s="61" t="s">
        <v>30</v>
      </c>
      <c r="T67" s="60"/>
      <c r="U67" s="61" t="s">
        <v>30</v>
      </c>
      <c r="V67" s="61" t="s">
        <v>30</v>
      </c>
      <c r="W67" s="61"/>
      <c r="X67" s="61" t="s">
        <v>30</v>
      </c>
      <c r="Y67" s="61" t="s">
        <v>30</v>
      </c>
      <c r="Z67" s="61" t="s">
        <v>30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59" t="s">
        <v>91</v>
      </c>
      <c r="B68" s="27" t="s">
        <v>92</v>
      </c>
      <c r="C68" s="24" t="n">
        <v>5335</v>
      </c>
      <c r="D68" s="57" t="n">
        <v>7.83</v>
      </c>
      <c r="E68" s="60"/>
      <c r="F68" s="61" t="s">
        <v>30</v>
      </c>
      <c r="G68" s="61"/>
      <c r="H68" s="60" t="s">
        <v>30</v>
      </c>
      <c r="I68" s="61"/>
      <c r="J68" s="60" t="s">
        <v>30</v>
      </c>
      <c r="K68" s="61" t="s">
        <v>30</v>
      </c>
      <c r="L68" s="60"/>
      <c r="M68" s="61" t="s">
        <v>30</v>
      </c>
      <c r="N68" s="61"/>
      <c r="O68" s="61" t="s">
        <v>30</v>
      </c>
      <c r="P68" s="60"/>
      <c r="Q68" s="61" t="s">
        <v>30</v>
      </c>
      <c r="R68" s="61"/>
      <c r="S68" s="61" t="s">
        <v>30</v>
      </c>
      <c r="T68" s="60"/>
      <c r="U68" s="61" t="s">
        <v>30</v>
      </c>
      <c r="V68" s="61" t="s">
        <v>30</v>
      </c>
      <c r="W68" s="61"/>
      <c r="X68" s="61" t="s">
        <v>30</v>
      </c>
      <c r="Y68" s="61" t="s">
        <v>30</v>
      </c>
      <c r="Z68" s="61" t="s">
        <v>30</v>
      </c>
    </row>
  </sheetData>
  <mergeCells count="8">
    <mergeCell ref="A1:Z1"/>
    <mergeCell ref="A3:Z3"/>
    <mergeCell ref="A24:Z24"/>
    <mergeCell ref="A34:Z34"/>
    <mergeCell ref="A36:Z36"/>
    <mergeCell ref="A58:Z58"/>
    <mergeCell ref="A60:Z60"/>
    <mergeCell ref="A65:Z65"/>
  </mergeCells>
  <conditionalFormatting sqref="B2:Z2">
    <cfRule type="expression" priority="2" aboveAverage="0" equalAverage="0" bottom="0" percent="0" rank="0" text="" dxfId="0">
      <formula>AND(COUNTIF($B$2:$Z$2,B2)&gt;1,NOT(ISBLANK(B2)))</formula>
    </cfRule>
  </conditionalFormatting>
  <printOptions headings="false" gridLines="false" gridLinesSet="true" horizontalCentered="false" verticalCentered="false"/>
  <pageMargins left="0.170138888888889" right="0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9:00:16Z</dcterms:created>
  <dc:creator>fepolat</dc:creator>
  <dc:description/>
  <dc:language>en-US</dc:language>
  <cp:lastModifiedBy>admin</cp:lastModifiedBy>
  <cp:lastPrinted>2024-06-12T11:34:31Z</cp:lastPrinted>
  <dcterms:modified xsi:type="dcterms:W3CDTF">2025-02-12T11:10:45Z</dcterms:modified>
  <cp:revision>0</cp:revision>
  <dc:subject/>
  <dc:title/>
</cp:coreProperties>
</file>